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納付書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t xml:space="preserve">北海道森町法人町民税納付書作成システム</t>
  </si>
  <si>
    <t xml:space="preserve">入力項目</t>
  </si>
  <si>
    <t xml:space="preserve">入力欄</t>
  </si>
  <si>
    <t xml:space="preserve">注意事項</t>
  </si>
  <si>
    <t xml:space="preserve">中間</t>
  </si>
  <si>
    <t xml:space="preserve">法人所在地</t>
  </si>
  <si>
    <t xml:space="preserve">都道府県より入力してください。</t>
  </si>
  <si>
    <t xml:space="preserve">予定</t>
  </si>
  <si>
    <t xml:space="preserve">法人名</t>
  </si>
  <si>
    <t xml:space="preserve">正しく記入してください。</t>
  </si>
  <si>
    <t xml:space="preserve">確定</t>
  </si>
  <si>
    <t xml:space="preserve">年度</t>
  </si>
  <si>
    <t xml:space="preserve">わからない場合は入力不要です。</t>
  </si>
  <si>
    <t xml:space="preserve">修正</t>
  </si>
  <si>
    <t xml:space="preserve">処理事項</t>
  </si>
  <si>
    <t xml:space="preserve">なにも無い場合は入力不要です。</t>
  </si>
  <si>
    <t xml:space="preserve">法人番号</t>
  </si>
  <si>
    <t xml:space="preserve">事業年度</t>
  </si>
  <si>
    <r>
      <rPr>
        <sz val="11"/>
        <rFont val="Noto Sans"/>
        <family val="2"/>
      </rPr>
      <t xml:space="preserve">入力例：</t>
    </r>
    <r>
      <rPr>
        <sz val="11"/>
        <rFont val="HG丸ｺﾞｼｯｸM-PRO"/>
        <family val="3"/>
        <charset val="128"/>
      </rPr>
      <t xml:space="preserve">H27.4.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H28.3.31</t>
    </r>
  </si>
  <si>
    <t xml:space="preserve">更正</t>
  </si>
  <si>
    <t xml:space="preserve">申告区分</t>
  </si>
  <si>
    <t xml:space="preserve">入力タブに無い場合は、空欄を選択し納付書へ直接記入</t>
  </si>
  <si>
    <t xml:space="preserve">決定</t>
  </si>
  <si>
    <t xml:space="preserve">納期限</t>
  </si>
  <si>
    <t xml:space="preserve">法人税割額</t>
  </si>
  <si>
    <r>
      <rPr>
        <sz val="11"/>
        <rFont val="Noto Sans"/>
        <family val="2"/>
      </rPr>
      <t xml:space="preserve">森町の税率は、</t>
    </r>
    <r>
      <rPr>
        <sz val="11"/>
        <rFont val="HG丸ｺﾞｼｯｸM-PRO"/>
        <family val="3"/>
        <charset val="128"/>
      </rPr>
      <t xml:space="preserve">12.1</t>
    </r>
    <r>
      <rPr>
        <sz val="11"/>
        <rFont val="Noto Sans"/>
        <family val="2"/>
      </rPr>
      <t xml:space="preserve">％です。</t>
    </r>
  </si>
  <si>
    <t xml:space="preserve">均等割額</t>
  </si>
  <si>
    <t xml:space="preserve">詳しくは下記を参考。</t>
  </si>
  <si>
    <t xml:space="preserve">延滞金</t>
  </si>
  <si>
    <t xml:space="preserve">納税担当課より通知があった場合のみ入力。</t>
  </si>
  <si>
    <t xml:space="preserve">督促手数料</t>
  </si>
  <si>
    <t xml:space="preserve">納付合計額</t>
  </si>
  <si>
    <t xml:space="preserve">納付していただく金額になります。</t>
  </si>
  <si>
    <r>
      <rPr>
        <b val="true"/>
        <sz val="11"/>
        <rFont val="Noto Sans"/>
        <family val="2"/>
      </rPr>
      <t xml:space="preserve">納付場所
</t>
    </r>
    <r>
      <rPr>
        <sz val="11"/>
        <rFont val="Noto Sans"/>
        <family val="2"/>
      </rPr>
      <t xml:space="preserve">○森町指定金融機関（渡島信用金庫本店（総括店）、渡島信用金庫各支店）
○森町収納代理金融機関（森漁業協同組合、砂原漁業協同組合、新函館農業協同組合森支店、北海道内のゆうちょ銀行又は郵便局）</t>
    </r>
  </si>
  <si>
    <t xml:space="preserve">法人等の区分</t>
  </si>
  <si>
    <t xml:space="preserve">年税額（円）</t>
  </si>
  <si>
    <t xml:space="preserve">１．資本等の金額が１千万以下である法人で町内の事務所等の従業者
　数が５０人以下であるもの等、下記以外の法人</t>
  </si>
  <si>
    <t xml:space="preserve">２．資本等の金額が１千万以下である法人で町内の事務所等の従業者
　数が５０人を越えるもの</t>
  </si>
  <si>
    <t xml:space="preserve">３．資本等の金額が１千万円を超え１億円以下である法人で町内の事
　務所等の従業者数が５０人以下であるもの</t>
  </si>
  <si>
    <t xml:space="preserve">４．資本等の金額が１千万円を超え１億円以下である法人で町内の事
　務所等の従業者数が５０人を越えるもの</t>
  </si>
  <si>
    <t xml:space="preserve">５．資本等の金額が１億円を超え１０億円以下である法人で町内の事
　務所等の従業者数が５０人以下であるもの</t>
  </si>
  <si>
    <t xml:space="preserve">６．資本等の金額が１億円を超え１０億円以下である法人で町内の事
　務所等の従業者数が５０人を越えるもの</t>
  </si>
  <si>
    <t xml:space="preserve">７．資本等の金額が１０億円を超える法人で町内の事務所等の従業者
　数が５０人以下であるもの</t>
  </si>
  <si>
    <t xml:space="preserve">８．資本等の金額が１０億円を超え５０億円以下である法人で町内の
　事務所等の従業者数が５０人を越えるもの</t>
  </si>
  <si>
    <t xml:space="preserve">９．資本等の金額が５０億円を超える法人で町内の事務所等の従業者
　数が５０人を越えるもの</t>
  </si>
  <si>
    <t xml:space="preserve">第１葉</t>
  </si>
  <si>
    <t xml:space="preserve">第２葉</t>
  </si>
  <si>
    <t xml:space="preserve">第３葉</t>
  </si>
  <si>
    <t xml:space="preserve">注意事項
この納付書を使用する場合は、それぞれに必要事項を記入のうえ、切り取らずに窓口へ持参してください。
</t>
  </si>
  <si>
    <t xml:space="preserve">市町村コード</t>
  </si>
  <si>
    <t xml:space="preserve">013455</t>
  </si>
  <si>
    <t xml:space="preserve">法人町民税領収証書　公</t>
  </si>
  <si>
    <t xml:space="preserve">法人町民税納入書　公</t>
  </si>
  <si>
    <t xml:space="preserve">法人町民税納入済通知書　公</t>
  </si>
  <si>
    <t xml:space="preserve">北海道</t>
  </si>
  <si>
    <t xml:space="preserve">森町</t>
  </si>
  <si>
    <t xml:space="preserve">口　座　番　号</t>
  </si>
  <si>
    <t xml:space="preserve">加　入　者　名</t>
  </si>
  <si>
    <t xml:space="preserve">０２６２０－８－９６０００３</t>
  </si>
  <si>
    <t xml:space="preserve">茅部郡森町会計管理者</t>
  </si>
  <si>
    <t xml:space="preserve">所在地及び法人名</t>
  </si>
  <si>
    <t xml:space="preserve">年　　度</t>
  </si>
  <si>
    <t xml:space="preserve">※　　処　　理　　事　　項</t>
  </si>
  <si>
    <t xml:space="preserve">法　人　番　号</t>
  </si>
  <si>
    <t xml:space="preserve">事　　　業　　　年　　　度</t>
  </si>
  <si>
    <t xml:space="preserve">申　　　告　　　区　　　分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 等 割 額</t>
  </si>
  <si>
    <t xml:space="preserve">02</t>
  </si>
  <si>
    <t xml:space="preserve">延　滞　金</t>
  </si>
  <si>
    <t xml:space="preserve">03</t>
  </si>
  <si>
    <t xml:space="preserve">04</t>
  </si>
  <si>
    <t xml:space="preserve">合　計　額</t>
  </si>
  <si>
    <t xml:space="preserve">05</t>
  </si>
  <si>
    <t xml:space="preserve">納 期 限</t>
  </si>
  <si>
    <t xml:space="preserve">領収日附印</t>
  </si>
  <si>
    <t xml:space="preserve">納付場所</t>
  </si>
  <si>
    <t xml:space="preserve">森町指定金融機関 
○渡島信用金庫本店（総括店）
○渡島信用金庫各支店
森町収納代理金融機関
○森漁業協同組合
○砂原漁業協同組合
○新函館農業協同組合森支店
○北海道内のゆうちょ銀行又は郵便局</t>
  </si>
  <si>
    <t xml:space="preserve">日　　計</t>
  </si>
  <si>
    <t xml:space="preserve">口</t>
  </si>
  <si>
    <t xml:space="preserve">指定金融機関名
（取りまとめ店）</t>
  </si>
  <si>
    <t xml:space="preserve">渡島信用金庫本店</t>
  </si>
  <si>
    <t xml:space="preserve">取りまとめ店</t>
  </si>
  <si>
    <r>
      <rPr>
        <sz val="6"/>
        <rFont val="Noto Sans"/>
        <family val="2"/>
      </rPr>
      <t xml:space="preserve">小樽貯金事務センター
（〒</t>
    </r>
    <r>
      <rPr>
        <sz val="6"/>
        <rFont val="ＭＳ Ｐ明朝"/>
        <family val="1"/>
        <charset val="128"/>
      </rPr>
      <t xml:space="preserve">047-8794</t>
    </r>
    <r>
      <rPr>
        <sz val="6"/>
        <rFont val="Noto Sans"/>
        <family val="2"/>
      </rPr>
      <t xml:space="preserve">）</t>
    </r>
  </si>
  <si>
    <t xml:space="preserve">上記のとおり領収しました。
（納入者保管）</t>
  </si>
  <si>
    <t xml:space="preserve">上記のとおり納付します。
（ゆうちょ銀行等保管）</t>
  </si>
  <si>
    <t xml:space="preserve">上記のとおり領収したので通知します。
（森町保管）</t>
  </si>
  <si>
    <t xml:space="preserve">納付場所
○森町指定金融機関（渡島信用金庫本店（総括店）、渡島信用金庫各支店）
○森町収納代理金融機関（森漁業協同組合、砂原漁業協同組合、新函館農業協同組合森支店、北海道内のゆうちょ銀行又は郵便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"/>
    <numFmt numFmtId="168" formatCode="General"/>
    <numFmt numFmtId="169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5.5"/>
      <name val="Noto Sans"/>
      <family val="2"/>
    </font>
    <font>
      <sz val="3.5"/>
      <name val="Noto Sans"/>
      <family val="2"/>
    </font>
    <font>
      <sz val="4"/>
      <name val="Noto Sans"/>
      <family val="2"/>
    </font>
    <font>
      <u val="double"/>
      <sz val="11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0160</xdr:colOff>
      <xdr:row>4</xdr:row>
      <xdr:rowOff>9720</xdr:rowOff>
    </xdr:from>
    <xdr:to>
      <xdr:col>39</xdr:col>
      <xdr:colOff>100080</xdr:colOff>
      <xdr:row>5</xdr:row>
      <xdr:rowOff>56880</xdr:rowOff>
    </xdr:to>
    <xdr:sp>
      <xdr:nvSpPr>
        <xdr:cNvPr id="0" name="Oval 1"/>
        <xdr:cNvSpPr/>
      </xdr:nvSpPr>
      <xdr:spPr>
        <a:xfrm>
          <a:off x="6301440" y="600120"/>
          <a:ext cx="28944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9440</xdr:colOff>
      <xdr:row>4</xdr:row>
      <xdr:rowOff>9720</xdr:rowOff>
    </xdr:from>
    <xdr:to>
      <xdr:col>61</xdr:col>
      <xdr:colOff>189720</xdr:colOff>
      <xdr:row>5</xdr:row>
      <xdr:rowOff>56880</xdr:rowOff>
    </xdr:to>
    <xdr:sp>
      <xdr:nvSpPr>
        <xdr:cNvPr id="1" name="Oval 2"/>
        <xdr:cNvSpPr/>
      </xdr:nvSpPr>
      <xdr:spPr>
        <a:xfrm>
          <a:off x="10120320" y="600120"/>
          <a:ext cx="28980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4</xdr:row>
      <xdr:rowOff>9720</xdr:rowOff>
    </xdr:from>
    <xdr:to>
      <xdr:col>18</xdr:col>
      <xdr:colOff>199800</xdr:colOff>
      <xdr:row>5</xdr:row>
      <xdr:rowOff>56880</xdr:rowOff>
    </xdr:to>
    <xdr:sp>
      <xdr:nvSpPr>
        <xdr:cNvPr id="2" name="Oval 4"/>
        <xdr:cNvSpPr/>
      </xdr:nvSpPr>
      <xdr:spPr>
        <a:xfrm>
          <a:off x="2881440" y="600120"/>
          <a:ext cx="28944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shizaki-m/Downloads/06houj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納付書（印刷A４コピー用紙）"/>
    </sheetNames>
    <sheetDataSet>
      <sheetData sheetId="0">
        <row r="15">
          <cell r="I15">
            <v>0</v>
          </cell>
        </row>
        <row r="15">
          <cell r="K15">
            <v>0</v>
          </cell>
        </row>
        <row r="15">
          <cell r="N15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N16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N17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N18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N19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48.99"/>
    <col collapsed="false" customWidth="true" hidden="false" outlineLevel="0" max="3" min="3" style="1" width="52.86"/>
    <col collapsed="false" customWidth="false" hidden="false" outlineLevel="0" max="6" min="4" style="2" width="8.99"/>
    <col collapsed="false" customWidth="true" hidden="true" outlineLevel="0" max="7" min="7" style="2" width="11.24"/>
    <col collapsed="false" customWidth="true" hidden="true" outlineLevel="0" max="8" min="8" style="2" width="17.62"/>
    <col collapsed="false" customWidth="true" hidden="true" outlineLevel="0" max="9" min="9" style="2" width="16.12"/>
    <col collapsed="false" customWidth="true" hidden="true" outlineLevel="0" max="11" min="10" style="2" width="14.49"/>
    <col collapsed="false" customWidth="true" hidden="true" outlineLevel="0" max="12" min="12" style="2" width="12.99"/>
    <col collapsed="false" customWidth="true" hidden="true" outlineLevel="0" max="13" min="13" style="2" width="11.49"/>
    <col collapsed="false" customWidth="true" hidden="true" outlineLevel="0" max="14" min="14" style="2" width="9.99"/>
    <col collapsed="false" customWidth="false" hidden="true" outlineLevel="0" max="16" min="15" style="2" width="8.97"/>
    <col collapsed="false" customWidth="true" hidden="true" outlineLevel="0" max="17" min="17" style="2" width="10.87"/>
    <col collapsed="false" customWidth="true" hidden="true" outlineLevel="0" max="18" min="18" style="2" width="11.49"/>
    <col collapsed="false" customWidth="false" hidden="false" outlineLevel="0" max="257" min="19" style="2" width="8.99"/>
  </cols>
  <sheetData>
    <row r="1" customFormat="false" ht="26.2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4" t="s">
        <v>1</v>
      </c>
      <c r="B2" s="5" t="s">
        <v>2</v>
      </c>
      <c r="C2" s="4" t="s">
        <v>3</v>
      </c>
      <c r="H2" s="6" t="s">
        <v>4</v>
      </c>
    </row>
    <row r="3" customFormat="false" ht="18.75" hidden="false" customHeight="true" outlineLevel="0" collapsed="false">
      <c r="A3" s="7" t="s">
        <v>5</v>
      </c>
      <c r="B3" s="8"/>
      <c r="C3" s="9" t="s">
        <v>6</v>
      </c>
      <c r="H3" s="6" t="s">
        <v>7</v>
      </c>
    </row>
    <row r="4" customFormat="false" ht="18.75" hidden="false" customHeight="true" outlineLevel="0" collapsed="false">
      <c r="A4" s="7" t="s">
        <v>8</v>
      </c>
      <c r="B4" s="10"/>
      <c r="C4" s="9" t="s">
        <v>9</v>
      </c>
      <c r="H4" s="6" t="s">
        <v>10</v>
      </c>
    </row>
    <row r="5" customFormat="false" ht="18.75" hidden="false" customHeight="true" outlineLevel="0" collapsed="false">
      <c r="A5" s="7" t="s">
        <v>11</v>
      </c>
      <c r="B5" s="10"/>
      <c r="C5" s="9" t="s">
        <v>12</v>
      </c>
      <c r="H5" s="6" t="s">
        <v>13</v>
      </c>
    </row>
    <row r="6" customFormat="false" ht="18.75" hidden="false" customHeight="true" outlineLevel="0" collapsed="false">
      <c r="A6" s="7" t="s">
        <v>14</v>
      </c>
      <c r="B6" s="10"/>
      <c r="C6" s="9" t="s">
        <v>15</v>
      </c>
    </row>
    <row r="7" customFormat="false" ht="18.75" hidden="false" customHeight="true" outlineLevel="0" collapsed="false">
      <c r="A7" s="7" t="s">
        <v>16</v>
      </c>
      <c r="B7" s="10"/>
      <c r="C7" s="9" t="s">
        <v>12</v>
      </c>
    </row>
    <row r="8" customFormat="false" ht="18.75" hidden="false" customHeight="true" outlineLevel="0" collapsed="false">
      <c r="A8" s="7" t="s">
        <v>17</v>
      </c>
      <c r="B8" s="10"/>
      <c r="C8" s="9" t="s">
        <v>18</v>
      </c>
      <c r="H8" s="6" t="s">
        <v>19</v>
      </c>
    </row>
    <row r="9" customFormat="false" ht="18.75" hidden="false" customHeight="true" outlineLevel="0" collapsed="false">
      <c r="A9" s="7" t="s">
        <v>20</v>
      </c>
      <c r="B9" s="10"/>
      <c r="C9" s="9" t="s">
        <v>21</v>
      </c>
      <c r="H9" s="6" t="s">
        <v>22</v>
      </c>
    </row>
    <row r="10" customFormat="false" ht="18.75" hidden="false" customHeight="true" outlineLevel="0" collapsed="false">
      <c r="A10" s="7" t="s">
        <v>23</v>
      </c>
      <c r="B10" s="11"/>
      <c r="C10" s="9" t="s">
        <v>12</v>
      </c>
    </row>
    <row r="11" customFormat="false" ht="18.75" hidden="false" customHeight="true" outlineLevel="0" collapsed="false">
      <c r="A11" s="7" t="s">
        <v>24</v>
      </c>
      <c r="B11" s="12"/>
      <c r="C11" s="9" t="s">
        <v>25</v>
      </c>
    </row>
    <row r="12" customFormat="false" ht="18.75" hidden="false" customHeight="true" outlineLevel="0" collapsed="false">
      <c r="A12" s="7" t="s">
        <v>26</v>
      </c>
      <c r="B12" s="12"/>
      <c r="C12" s="9" t="s">
        <v>27</v>
      </c>
    </row>
    <row r="13" customFormat="false" ht="18.75" hidden="false" customHeight="true" outlineLevel="0" collapsed="false">
      <c r="A13" s="7" t="s">
        <v>28</v>
      </c>
      <c r="B13" s="12"/>
      <c r="C13" s="9" t="s">
        <v>29</v>
      </c>
    </row>
    <row r="14" customFormat="false" ht="18.75" hidden="false" customHeight="true" outlineLevel="0" collapsed="false">
      <c r="A14" s="7" t="s">
        <v>30</v>
      </c>
      <c r="B14" s="13"/>
      <c r="C14" s="9" t="s">
        <v>29</v>
      </c>
      <c r="H14" s="2" t="n">
        <v>10000000000</v>
      </c>
      <c r="I14" s="2" t="n">
        <v>1000000000</v>
      </c>
      <c r="J14" s="2" t="n">
        <v>100000000</v>
      </c>
      <c r="K14" s="2" t="n">
        <v>10000000</v>
      </c>
      <c r="L14" s="2" t="n">
        <v>1000000</v>
      </c>
      <c r="M14" s="2" t="n">
        <v>100000</v>
      </c>
      <c r="N14" s="2" t="n">
        <v>10000</v>
      </c>
      <c r="O14" s="2" t="n">
        <v>1000</v>
      </c>
      <c r="P14" s="2" t="n">
        <v>100</v>
      </c>
      <c r="Q14" s="2" t="n">
        <v>10</v>
      </c>
      <c r="R14" s="2" t="n">
        <v>1</v>
      </c>
    </row>
    <row r="15" customFormat="false" ht="18.75" hidden="false" customHeight="true" outlineLevel="0" collapsed="false">
      <c r="A15" s="14" t="s">
        <v>31</v>
      </c>
      <c r="B15" s="15" t="n">
        <f aca="false">SUM(B11:B14)</f>
        <v>0</v>
      </c>
      <c r="C15" s="14" t="s">
        <v>32</v>
      </c>
      <c r="G15" s="16" t="s">
        <v>24</v>
      </c>
      <c r="H15" s="2" t="n">
        <f aca="false">INT($B$11/H14)</f>
        <v>0</v>
      </c>
      <c r="I15" s="2" t="n">
        <f aca="false">INT($B$11/I14)</f>
        <v>0</v>
      </c>
      <c r="J15" s="2" t="n">
        <f aca="false">INT($B$11/J14)</f>
        <v>0</v>
      </c>
      <c r="K15" s="2" t="n">
        <f aca="false">INT($B$11/K14)</f>
        <v>0</v>
      </c>
      <c r="L15" s="2" t="n">
        <f aca="false">INT($B$11/L14)</f>
        <v>0</v>
      </c>
      <c r="M15" s="2" t="n">
        <f aca="false">INT($B$11/M14)</f>
        <v>0</v>
      </c>
      <c r="N15" s="2" t="n">
        <f aca="false">INT($B$11/N14)</f>
        <v>0</v>
      </c>
      <c r="O15" s="2" t="n">
        <f aca="false">INT($B$11/O14)</f>
        <v>0</v>
      </c>
      <c r="P15" s="2" t="n">
        <f aca="false">INT($B$11/P14)</f>
        <v>0</v>
      </c>
      <c r="Q15" s="2" t="n">
        <f aca="false">INT($B$11/Q14)</f>
        <v>0</v>
      </c>
      <c r="R15" s="2" t="n">
        <f aca="false">INT($B$11/R14)</f>
        <v>0</v>
      </c>
    </row>
    <row r="16" customFormat="false" ht="59.25" hidden="false" customHeight="true" outlineLevel="0" collapsed="false">
      <c r="A16" s="17" t="s">
        <v>33</v>
      </c>
      <c r="B16" s="17"/>
      <c r="C16" s="17"/>
      <c r="G16" s="16" t="s">
        <v>26</v>
      </c>
      <c r="H16" s="2" t="n">
        <f aca="false">INT($B$12/H14)</f>
        <v>0</v>
      </c>
      <c r="I16" s="2" t="n">
        <f aca="false">INT($B$12/I14)</f>
        <v>0</v>
      </c>
      <c r="J16" s="2" t="n">
        <f aca="false">INT($B$12/J14)</f>
        <v>0</v>
      </c>
      <c r="K16" s="2" t="n">
        <f aca="false">INT($B$12/K14)</f>
        <v>0</v>
      </c>
      <c r="L16" s="2" t="n">
        <f aca="false">INT($B$12/L14)</f>
        <v>0</v>
      </c>
      <c r="M16" s="2" t="n">
        <f aca="false">INT($B$12/M14)</f>
        <v>0</v>
      </c>
      <c r="N16" s="2" t="n">
        <f aca="false">INT($B$12/N14)</f>
        <v>0</v>
      </c>
      <c r="O16" s="2" t="n">
        <f aca="false">INT($B$12/O14)</f>
        <v>0</v>
      </c>
      <c r="P16" s="2" t="n">
        <f aca="false">INT($B$12/P14)</f>
        <v>0</v>
      </c>
      <c r="Q16" s="2" t="n">
        <f aca="false">INT($B$12/Q14)</f>
        <v>0</v>
      </c>
      <c r="R16" s="2" t="n">
        <f aca="false">INT($B$12/R14)</f>
        <v>0</v>
      </c>
    </row>
    <row r="17" customFormat="false" ht="13.5" hidden="false" customHeight="false" outlineLevel="0" collapsed="false">
      <c r="G17" s="16" t="s">
        <v>28</v>
      </c>
      <c r="H17" s="2" t="n">
        <f aca="false">INT($B$13/H14)</f>
        <v>0</v>
      </c>
      <c r="I17" s="2" t="n">
        <f aca="false">INT($B$13/I14)</f>
        <v>0</v>
      </c>
      <c r="J17" s="2" t="n">
        <f aca="false">INT($B$13/J14)</f>
        <v>0</v>
      </c>
      <c r="K17" s="2" t="n">
        <f aca="false">INT($B$13/K14)</f>
        <v>0</v>
      </c>
      <c r="L17" s="2" t="n">
        <f aca="false">INT($B$13/L14)</f>
        <v>0</v>
      </c>
      <c r="M17" s="2" t="n">
        <f aca="false">INT($B$13/M14)</f>
        <v>0</v>
      </c>
      <c r="N17" s="2" t="n">
        <f aca="false">INT($B$13/N14)</f>
        <v>0</v>
      </c>
      <c r="O17" s="2" t="n">
        <f aca="false">INT($B$13/O14)</f>
        <v>0</v>
      </c>
      <c r="P17" s="2" t="n">
        <f aca="false">INT($B$13/P14)</f>
        <v>0</v>
      </c>
      <c r="Q17" s="2" t="n">
        <f aca="false">INT($B$13/Q14)</f>
        <v>0</v>
      </c>
      <c r="R17" s="2" t="n">
        <f aca="false">INT($B$13/R14)</f>
        <v>0</v>
      </c>
    </row>
    <row r="18" customFormat="false" ht="19.5" hidden="false" customHeight="true" outlineLevel="0" collapsed="false">
      <c r="A18" s="18" t="s">
        <v>26</v>
      </c>
      <c r="B18" s="18"/>
      <c r="C18" s="18"/>
      <c r="G18" s="16" t="s">
        <v>30</v>
      </c>
      <c r="H18" s="2" t="n">
        <f aca="false">INT($B$14/H14)</f>
        <v>0</v>
      </c>
      <c r="I18" s="2" t="n">
        <f aca="false">INT($B$14/I14)</f>
        <v>0</v>
      </c>
      <c r="J18" s="2" t="n">
        <f aca="false">INT($B$14/J14)</f>
        <v>0</v>
      </c>
      <c r="K18" s="2" t="n">
        <f aca="false">INT($B$14/K14)</f>
        <v>0</v>
      </c>
      <c r="L18" s="2" t="n">
        <f aca="false">INT($B$14/L14)</f>
        <v>0</v>
      </c>
      <c r="M18" s="2" t="n">
        <f aca="false">INT($B$14/M14)</f>
        <v>0</v>
      </c>
      <c r="N18" s="2" t="n">
        <f aca="false">INT($B$14/N14)</f>
        <v>0</v>
      </c>
      <c r="O18" s="2" t="n">
        <f aca="false">INT($B$14/O14)</f>
        <v>0</v>
      </c>
      <c r="P18" s="2" t="n">
        <f aca="false">INT($B$14/P14)</f>
        <v>0</v>
      </c>
      <c r="Q18" s="2" t="n">
        <f aca="false">INT($B$14/Q14)</f>
        <v>0</v>
      </c>
      <c r="R18" s="2" t="n">
        <f aca="false">INT($B$14/R14)</f>
        <v>0</v>
      </c>
    </row>
    <row r="19" customFormat="false" ht="19.5" hidden="false" customHeight="true" outlineLevel="0" collapsed="false">
      <c r="A19" s="14" t="s">
        <v>34</v>
      </c>
      <c r="B19" s="14"/>
      <c r="C19" s="14" t="s">
        <v>35</v>
      </c>
      <c r="G19" s="16" t="s">
        <v>31</v>
      </c>
      <c r="H19" s="2" t="n">
        <f aca="false">INT($B$15/H14)</f>
        <v>0</v>
      </c>
      <c r="I19" s="2" t="n">
        <f aca="false">INT($B$15/I14)</f>
        <v>0</v>
      </c>
      <c r="J19" s="2" t="n">
        <f aca="false">INT($B$15/J14)</f>
        <v>0</v>
      </c>
      <c r="K19" s="2" t="n">
        <f aca="false">INT($B$15/K14)</f>
        <v>0</v>
      </c>
      <c r="L19" s="2" t="n">
        <f aca="false">INT($B$15/L14)</f>
        <v>0</v>
      </c>
      <c r="M19" s="2" t="n">
        <f aca="false">INT($B$15/M14)</f>
        <v>0</v>
      </c>
      <c r="N19" s="2" t="n">
        <f aca="false">INT($B$15/N14)</f>
        <v>0</v>
      </c>
      <c r="O19" s="2" t="n">
        <f aca="false">INT($B$15/O14)</f>
        <v>0</v>
      </c>
      <c r="P19" s="2" t="n">
        <f aca="false">INT($B$15/P14)</f>
        <v>0</v>
      </c>
      <c r="Q19" s="2" t="n">
        <f aca="false">INT($B$15/Q14)</f>
        <v>0</v>
      </c>
      <c r="R19" s="2" t="n">
        <f aca="false">INT($B$15/R14)</f>
        <v>0</v>
      </c>
    </row>
    <row r="20" customFormat="false" ht="30" hidden="false" customHeight="true" outlineLevel="0" collapsed="false">
      <c r="A20" s="19" t="s">
        <v>36</v>
      </c>
      <c r="B20" s="19"/>
      <c r="C20" s="20" t="n">
        <v>60000</v>
      </c>
      <c r="G20" s="21"/>
    </row>
    <row r="21" customFormat="false" ht="30" hidden="false" customHeight="true" outlineLevel="0" collapsed="false">
      <c r="A21" s="22" t="s">
        <v>37</v>
      </c>
      <c r="B21" s="22"/>
      <c r="C21" s="23" t="n">
        <v>144000</v>
      </c>
    </row>
    <row r="22" customFormat="false" ht="30" hidden="false" customHeight="true" outlineLevel="0" collapsed="false">
      <c r="A22" s="19" t="s">
        <v>38</v>
      </c>
      <c r="B22" s="19"/>
      <c r="C22" s="20" t="n">
        <v>156000</v>
      </c>
    </row>
    <row r="23" customFormat="false" ht="30" hidden="false" customHeight="true" outlineLevel="0" collapsed="false">
      <c r="A23" s="22" t="s">
        <v>39</v>
      </c>
      <c r="B23" s="22"/>
      <c r="C23" s="23" t="n">
        <v>180000</v>
      </c>
    </row>
    <row r="24" customFormat="false" ht="30" hidden="false" customHeight="true" outlineLevel="0" collapsed="false">
      <c r="A24" s="19" t="s">
        <v>40</v>
      </c>
      <c r="B24" s="19"/>
      <c r="C24" s="20" t="n">
        <v>192000</v>
      </c>
    </row>
    <row r="25" customFormat="false" ht="30" hidden="false" customHeight="true" outlineLevel="0" collapsed="false">
      <c r="A25" s="22" t="s">
        <v>41</v>
      </c>
      <c r="B25" s="22"/>
      <c r="C25" s="23" t="n">
        <v>480000</v>
      </c>
    </row>
    <row r="26" customFormat="false" ht="30" hidden="false" customHeight="true" outlineLevel="0" collapsed="false">
      <c r="A26" s="19" t="s">
        <v>42</v>
      </c>
      <c r="B26" s="19"/>
      <c r="C26" s="20" t="n">
        <v>492000</v>
      </c>
    </row>
    <row r="27" customFormat="false" ht="30" hidden="false" customHeight="true" outlineLevel="0" collapsed="false">
      <c r="A27" s="22" t="s">
        <v>43</v>
      </c>
      <c r="B27" s="22"/>
      <c r="C27" s="23" t="n">
        <v>2100000</v>
      </c>
    </row>
    <row r="28" customFormat="false" ht="30" hidden="false" customHeight="true" outlineLevel="0" collapsed="false">
      <c r="A28" s="19" t="s">
        <v>44</v>
      </c>
      <c r="B28" s="19"/>
      <c r="C28" s="20" t="n">
        <v>3600000</v>
      </c>
    </row>
  </sheetData>
  <mergeCells count="13">
    <mergeCell ref="A1:C1"/>
    <mergeCell ref="A16:C16"/>
    <mergeCell ref="A18:C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dataValidations count="1">
    <dataValidation allowBlank="true" errorStyle="stop" operator="between" showDropDown="false" showErrorMessage="true" showInputMessage="false" sqref="B9" type="list">
      <formula1>$H$1:$H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9" activeCellId="0" sqref="Y29:AE29"/>
    </sheetView>
  </sheetViews>
  <sheetFormatPr defaultColWidth="2.62109375" defaultRowHeight="15" zeroHeight="false" outlineLevelRow="0" outlineLevelCol="0"/>
  <cols>
    <col collapsed="false" customWidth="true" hidden="false" outlineLevel="0" max="1" min="1" style="24" width="2.12"/>
    <col collapsed="false" customWidth="true" hidden="false" outlineLevel="0" max="2" min="2" style="24" width="1.99"/>
    <col collapsed="false" customWidth="true" hidden="false" outlineLevel="0" max="3" min="3" style="24" width="3.12"/>
    <col collapsed="false" customWidth="true" hidden="false" outlineLevel="0" max="4" min="4" style="24" width="1.49"/>
    <col collapsed="false" customWidth="true" hidden="false" outlineLevel="0" max="5" min="5" style="24" width="2.37"/>
    <col collapsed="false" customWidth="false" hidden="false" outlineLevel="0" max="9" min="6" style="24" width="2.62"/>
    <col collapsed="false" customWidth="true" hidden="false" outlineLevel="0" max="12" min="10" style="24" width="1.25"/>
    <col collapsed="false" customWidth="true" hidden="false" outlineLevel="0" max="13" min="13" style="24" width="1.36"/>
    <col collapsed="false" customWidth="false" hidden="false" outlineLevel="0" max="14" min="14" style="24" width="2.62"/>
    <col collapsed="false" customWidth="true" hidden="false" outlineLevel="0" max="15" min="15" style="24" width="1.25"/>
    <col collapsed="false" customWidth="true" hidden="false" outlineLevel="0" max="16" min="16" style="24" width="1.36"/>
    <col collapsed="false" customWidth="false" hidden="false" outlineLevel="0" max="20" min="17" style="24" width="2.62"/>
    <col collapsed="false" customWidth="true" hidden="false" outlineLevel="0" max="21" min="21" style="24" width="1.62"/>
    <col collapsed="false" customWidth="true" hidden="false" outlineLevel="0" max="22" min="22" style="24" width="2.12"/>
    <col collapsed="false" customWidth="true" hidden="false" outlineLevel="0" max="23" min="23" style="24" width="1.99"/>
    <col collapsed="false" customWidth="true" hidden="false" outlineLevel="0" max="24" min="24" style="24" width="3.12"/>
    <col collapsed="false" customWidth="true" hidden="false" outlineLevel="0" max="25" min="25" style="24" width="1.49"/>
    <col collapsed="false" customWidth="true" hidden="false" outlineLevel="0" max="26" min="26" style="24" width="2.37"/>
    <col collapsed="false" customWidth="false" hidden="false" outlineLevel="0" max="30" min="27" style="24" width="2.62"/>
    <col collapsed="false" customWidth="true" hidden="false" outlineLevel="0" max="33" min="31" style="24" width="1.25"/>
    <col collapsed="false" customWidth="true" hidden="false" outlineLevel="0" max="34" min="34" style="24" width="1.36"/>
    <col collapsed="false" customWidth="false" hidden="false" outlineLevel="0" max="35" min="35" style="24" width="2.62"/>
    <col collapsed="false" customWidth="true" hidden="false" outlineLevel="0" max="36" min="36" style="24" width="1.25"/>
    <col collapsed="false" customWidth="true" hidden="false" outlineLevel="0" max="37" min="37" style="24" width="1.36"/>
    <col collapsed="false" customWidth="false" hidden="false" outlineLevel="0" max="41" min="38" style="24" width="2.62"/>
    <col collapsed="false" customWidth="true" hidden="false" outlineLevel="0" max="42" min="42" style="24" width="1.62"/>
    <col collapsed="false" customWidth="true" hidden="false" outlineLevel="0" max="43" min="43" style="24" width="2.12"/>
    <col collapsed="false" customWidth="true" hidden="false" outlineLevel="0" max="44" min="44" style="24" width="1.99"/>
    <col collapsed="false" customWidth="true" hidden="false" outlineLevel="0" max="45" min="45" style="24" width="3.12"/>
    <col collapsed="false" customWidth="true" hidden="false" outlineLevel="0" max="46" min="46" style="24" width="1.49"/>
    <col collapsed="false" customWidth="true" hidden="false" outlineLevel="0" max="47" min="47" style="24" width="2.37"/>
    <col collapsed="false" customWidth="false" hidden="false" outlineLevel="0" max="51" min="48" style="24" width="2.62"/>
    <col collapsed="false" customWidth="true" hidden="false" outlineLevel="0" max="54" min="52" style="24" width="1.25"/>
    <col collapsed="false" customWidth="true" hidden="false" outlineLevel="0" max="55" min="55" style="24" width="1.36"/>
    <col collapsed="false" customWidth="false" hidden="false" outlineLevel="0" max="56" min="56" style="24" width="2.62"/>
    <col collapsed="false" customWidth="true" hidden="false" outlineLevel="0" max="57" min="57" style="24" width="1.25"/>
    <col collapsed="false" customWidth="true" hidden="false" outlineLevel="0" max="58" min="58" style="24" width="1.36"/>
    <col collapsed="false" customWidth="false" hidden="false" outlineLevel="0" max="62" min="59" style="24" width="2.62"/>
    <col collapsed="false" customWidth="true" hidden="false" outlineLevel="0" max="63" min="63" style="24" width="1.62"/>
    <col collapsed="false" customWidth="true" hidden="false" outlineLevel="0" max="64" min="64" style="24" width="0.49"/>
    <col collapsed="false" customWidth="false" hidden="false" outlineLevel="0" max="257" min="65" style="24" width="2.62"/>
  </cols>
  <sheetData>
    <row r="1" customFormat="false" ht="15" hidden="false" customHeight="true" outlineLevel="0" collapsed="false">
      <c r="A1" s="25" t="s">
        <v>4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 t="s">
        <v>46</v>
      </c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 t="s">
        <v>47</v>
      </c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</row>
    <row r="2" customFormat="false" ht="6.7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6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8"/>
      <c r="AQ2" s="26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8"/>
      <c r="BL2" s="29"/>
      <c r="BM2" s="30" t="s">
        <v>48</v>
      </c>
      <c r="BN2" s="30"/>
      <c r="BO2" s="30"/>
      <c r="BP2" s="30"/>
      <c r="BQ2" s="30"/>
    </row>
    <row r="3" customFormat="false" ht="7.5" hidden="false" customHeight="true" outlineLevel="0" collapsed="false">
      <c r="A3" s="31"/>
      <c r="B3" s="32" t="s">
        <v>49</v>
      </c>
      <c r="C3" s="32"/>
      <c r="D3" s="32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33"/>
      <c r="V3" s="31"/>
      <c r="W3" s="32" t="s">
        <v>49</v>
      </c>
      <c r="X3" s="32"/>
      <c r="Y3" s="32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33"/>
      <c r="AQ3" s="31"/>
      <c r="AR3" s="32" t="s">
        <v>49</v>
      </c>
      <c r="AS3" s="32"/>
      <c r="AT3" s="32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33"/>
      <c r="BL3" s="29"/>
      <c r="BM3" s="30"/>
      <c r="BN3" s="30"/>
      <c r="BO3" s="30"/>
      <c r="BP3" s="30"/>
      <c r="BQ3" s="30"/>
    </row>
    <row r="4" customFormat="false" ht="17.25" hidden="false" customHeight="true" outlineLevel="0" collapsed="false">
      <c r="A4" s="31"/>
      <c r="B4" s="34" t="s">
        <v>50</v>
      </c>
      <c r="C4" s="34"/>
      <c r="D4" s="34"/>
      <c r="E4" s="35" t="s">
        <v>51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3"/>
      <c r="V4" s="31"/>
      <c r="W4" s="34" t="s">
        <v>50</v>
      </c>
      <c r="X4" s="34"/>
      <c r="Y4" s="34"/>
      <c r="Z4" s="36" t="s">
        <v>52</v>
      </c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3"/>
      <c r="AQ4" s="31"/>
      <c r="AR4" s="34" t="s">
        <v>50</v>
      </c>
      <c r="AS4" s="34"/>
      <c r="AT4" s="34"/>
      <c r="AU4" s="35" t="s">
        <v>53</v>
      </c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3"/>
      <c r="BL4" s="29"/>
      <c r="BM4" s="30"/>
      <c r="BN4" s="30"/>
      <c r="BO4" s="30"/>
      <c r="BP4" s="30"/>
      <c r="BQ4" s="30"/>
    </row>
    <row r="5" customFormat="false" ht="17.25" hidden="false" customHeight="true" outlineLevel="0" collapsed="false">
      <c r="A5" s="31"/>
      <c r="B5" s="37" t="s">
        <v>54</v>
      </c>
      <c r="C5" s="37"/>
      <c r="D5" s="37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3"/>
      <c r="V5" s="31"/>
      <c r="W5" s="37" t="s">
        <v>54</v>
      </c>
      <c r="X5" s="37"/>
      <c r="Y5" s="37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3"/>
      <c r="AQ5" s="31"/>
      <c r="AR5" s="37" t="s">
        <v>54</v>
      </c>
      <c r="AS5" s="37"/>
      <c r="AT5" s="37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3"/>
      <c r="BL5" s="29"/>
      <c r="BM5" s="30"/>
      <c r="BN5" s="30"/>
      <c r="BO5" s="30"/>
      <c r="BP5" s="30"/>
      <c r="BQ5" s="30"/>
    </row>
    <row r="6" customFormat="false" ht="22.5" hidden="false" customHeight="true" outlineLevel="0" collapsed="false">
      <c r="A6" s="31"/>
      <c r="B6" s="37" t="s">
        <v>55</v>
      </c>
      <c r="C6" s="37"/>
      <c r="D6" s="37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3"/>
      <c r="V6" s="31"/>
      <c r="W6" s="38" t="s">
        <v>55</v>
      </c>
      <c r="X6" s="38"/>
      <c r="Y6" s="38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3"/>
      <c r="AQ6" s="31"/>
      <c r="AR6" s="37" t="s">
        <v>55</v>
      </c>
      <c r="AS6" s="37"/>
      <c r="AT6" s="37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3"/>
      <c r="BL6" s="29"/>
      <c r="BM6" s="30"/>
      <c r="BN6" s="30"/>
      <c r="BO6" s="30"/>
      <c r="BP6" s="30"/>
      <c r="BQ6" s="30"/>
    </row>
    <row r="7" customFormat="false" ht="11.25" hidden="false" customHeight="true" outlineLevel="0" collapsed="false">
      <c r="A7" s="31"/>
      <c r="B7" s="39" t="s">
        <v>56</v>
      </c>
      <c r="C7" s="39"/>
      <c r="D7" s="39"/>
      <c r="E7" s="39"/>
      <c r="F7" s="39"/>
      <c r="G7" s="39"/>
      <c r="H7" s="39"/>
      <c r="I7" s="39"/>
      <c r="J7" s="39" t="s">
        <v>57</v>
      </c>
      <c r="K7" s="39"/>
      <c r="L7" s="39"/>
      <c r="M7" s="39"/>
      <c r="N7" s="39"/>
      <c r="O7" s="39"/>
      <c r="P7" s="39"/>
      <c r="Q7" s="39"/>
      <c r="R7" s="39"/>
      <c r="S7" s="39"/>
      <c r="T7" s="39"/>
      <c r="U7" s="33"/>
      <c r="V7" s="31"/>
      <c r="W7" s="39" t="s">
        <v>56</v>
      </c>
      <c r="X7" s="39"/>
      <c r="Y7" s="39"/>
      <c r="Z7" s="39"/>
      <c r="AA7" s="39"/>
      <c r="AB7" s="39"/>
      <c r="AC7" s="39"/>
      <c r="AD7" s="39"/>
      <c r="AE7" s="39" t="s">
        <v>57</v>
      </c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3"/>
      <c r="AQ7" s="31"/>
      <c r="AR7" s="39" t="s">
        <v>56</v>
      </c>
      <c r="AS7" s="39"/>
      <c r="AT7" s="39"/>
      <c r="AU7" s="39"/>
      <c r="AV7" s="39"/>
      <c r="AW7" s="39"/>
      <c r="AX7" s="39"/>
      <c r="AY7" s="39"/>
      <c r="AZ7" s="39" t="s">
        <v>57</v>
      </c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3"/>
      <c r="BL7" s="29"/>
      <c r="BM7" s="30"/>
      <c r="BN7" s="30"/>
      <c r="BO7" s="30"/>
      <c r="BP7" s="30"/>
      <c r="BQ7" s="30"/>
    </row>
    <row r="8" customFormat="false" ht="21" hidden="false" customHeight="true" outlineLevel="0" collapsed="false">
      <c r="A8" s="31"/>
      <c r="B8" s="40" t="s">
        <v>58</v>
      </c>
      <c r="C8" s="40"/>
      <c r="D8" s="40"/>
      <c r="E8" s="40"/>
      <c r="F8" s="40"/>
      <c r="G8" s="40"/>
      <c r="H8" s="40"/>
      <c r="I8" s="40"/>
      <c r="J8" s="40" t="s">
        <v>59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  <c r="V8" s="31"/>
      <c r="W8" s="40" t="s">
        <v>58</v>
      </c>
      <c r="X8" s="40"/>
      <c r="Y8" s="40"/>
      <c r="Z8" s="40"/>
      <c r="AA8" s="40"/>
      <c r="AB8" s="40"/>
      <c r="AC8" s="40"/>
      <c r="AD8" s="40"/>
      <c r="AE8" s="40" t="s">
        <v>59</v>
      </c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1"/>
      <c r="AQ8" s="31"/>
      <c r="AR8" s="40" t="s">
        <v>58</v>
      </c>
      <c r="AS8" s="40"/>
      <c r="AT8" s="40"/>
      <c r="AU8" s="40"/>
      <c r="AV8" s="40"/>
      <c r="AW8" s="40"/>
      <c r="AX8" s="40"/>
      <c r="AY8" s="40"/>
      <c r="AZ8" s="40" t="s">
        <v>59</v>
      </c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1"/>
      <c r="BL8" s="42"/>
      <c r="BM8" s="30"/>
      <c r="BN8" s="30"/>
      <c r="BO8" s="30"/>
      <c r="BP8" s="30"/>
      <c r="BQ8" s="30"/>
    </row>
    <row r="9" customFormat="false" ht="16.5" hidden="false" customHeight="true" outlineLevel="0" collapsed="false">
      <c r="A9" s="31"/>
      <c r="B9" s="43" t="s">
        <v>6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4"/>
      <c r="O9" s="44"/>
      <c r="P9" s="44"/>
      <c r="Q9" s="44"/>
      <c r="R9" s="44"/>
      <c r="S9" s="44"/>
      <c r="T9" s="45"/>
      <c r="U9" s="41"/>
      <c r="V9" s="31"/>
      <c r="W9" s="43" t="s">
        <v>60</v>
      </c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4"/>
      <c r="AJ9" s="44"/>
      <c r="AK9" s="44"/>
      <c r="AL9" s="44"/>
      <c r="AM9" s="44"/>
      <c r="AN9" s="44"/>
      <c r="AO9" s="45"/>
      <c r="AP9" s="41"/>
      <c r="AQ9" s="31"/>
      <c r="AR9" s="43" t="s">
        <v>60</v>
      </c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4"/>
      <c r="BE9" s="44"/>
      <c r="BF9" s="44"/>
      <c r="BG9" s="44"/>
      <c r="BH9" s="44"/>
      <c r="BI9" s="44"/>
      <c r="BJ9" s="45"/>
      <c r="BK9" s="41"/>
      <c r="BL9" s="42"/>
      <c r="BM9" s="30"/>
      <c r="BN9" s="30"/>
      <c r="BO9" s="30"/>
      <c r="BP9" s="30"/>
      <c r="BQ9" s="30"/>
    </row>
    <row r="10" customFormat="false" ht="16.5" hidden="false" customHeight="true" outlineLevel="0" collapsed="false">
      <c r="A10" s="31"/>
      <c r="B10" s="46" t="str">
        <f aca="false">IF(入力!B3="","",入力!B3)</f>
        <v/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1"/>
      <c r="V10" s="31"/>
      <c r="W10" s="46" t="str">
        <f aca="false">IF(入力!B3="","",入力!B3)</f>
        <v/>
      </c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1"/>
      <c r="AQ10" s="31"/>
      <c r="AR10" s="46" t="str">
        <f aca="false">IF(入力!B3="","",入力!B3)</f>
        <v/>
      </c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1"/>
      <c r="BL10" s="42"/>
      <c r="BM10" s="30"/>
      <c r="BN10" s="30"/>
      <c r="BO10" s="30"/>
      <c r="BP10" s="30"/>
      <c r="BQ10" s="30"/>
    </row>
    <row r="11" customFormat="false" ht="16.5" hidden="false" customHeight="true" outlineLevel="0" collapsed="false">
      <c r="A11" s="31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1"/>
      <c r="V11" s="31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1"/>
      <c r="AQ11" s="31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1"/>
      <c r="BL11" s="42"/>
      <c r="BM11" s="30"/>
      <c r="BN11" s="30"/>
      <c r="BO11" s="30"/>
      <c r="BP11" s="30"/>
      <c r="BQ11" s="30"/>
    </row>
    <row r="12" customFormat="false" ht="13.5" hidden="false" customHeight="true" outlineLevel="0" collapsed="false">
      <c r="A12" s="31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1"/>
      <c r="V12" s="31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1"/>
      <c r="AQ12" s="31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1"/>
      <c r="BL12" s="42"/>
      <c r="BM12" s="30"/>
      <c r="BN12" s="30"/>
      <c r="BO12" s="30"/>
      <c r="BP12" s="30"/>
      <c r="BQ12" s="30"/>
    </row>
    <row r="13" customFormat="false" ht="30" hidden="false" customHeight="true" outlineLevel="0" collapsed="false">
      <c r="A13" s="47"/>
      <c r="B13" s="48" t="str">
        <f aca="false">IF(入力!B4="","",入力!B4)</f>
        <v/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9"/>
      <c r="V13" s="31"/>
      <c r="W13" s="48" t="str">
        <f aca="false">IF(入力!B4="","",入力!B4)</f>
        <v/>
      </c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50"/>
      <c r="AQ13" s="47"/>
      <c r="AR13" s="48" t="str">
        <f aca="false">IF(入力!B4="","",入力!B4)</f>
        <v/>
      </c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50"/>
      <c r="BL13" s="51"/>
      <c r="BM13" s="30"/>
      <c r="BN13" s="30"/>
      <c r="BO13" s="30"/>
      <c r="BP13" s="30"/>
      <c r="BQ13" s="30"/>
    </row>
    <row r="14" customFormat="false" ht="16.5" hidden="false" customHeight="true" outlineLevel="0" collapsed="false">
      <c r="A14" s="47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9"/>
      <c r="V14" s="31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50"/>
      <c r="AQ14" s="47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50"/>
      <c r="BL14" s="51"/>
      <c r="BM14" s="30"/>
      <c r="BN14" s="30"/>
      <c r="BO14" s="30"/>
      <c r="BP14" s="30"/>
      <c r="BQ14" s="30"/>
    </row>
    <row r="15" customFormat="false" ht="16.5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9"/>
      <c r="V15" s="31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50"/>
      <c r="AQ15" s="47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50"/>
      <c r="BL15" s="51"/>
      <c r="BM15" s="30"/>
      <c r="BN15" s="30"/>
      <c r="BO15" s="30"/>
      <c r="BP15" s="30"/>
      <c r="BQ15" s="30"/>
    </row>
    <row r="16" customFormat="false" ht="9.75" hidden="false" customHeight="true" outlineLevel="0" collapsed="false">
      <c r="A16" s="31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9"/>
      <c r="V16" s="31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9"/>
      <c r="AQ16" s="31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9"/>
      <c r="BL16" s="51"/>
      <c r="BM16" s="30"/>
      <c r="BN16" s="30"/>
      <c r="BO16" s="30"/>
      <c r="BP16" s="30"/>
      <c r="BQ16" s="30"/>
    </row>
    <row r="17" s="55" customFormat="true" ht="6.75" hidden="false" customHeight="true" outlineLevel="0" collapsed="false">
      <c r="A17" s="52"/>
      <c r="B17" s="32" t="s">
        <v>61</v>
      </c>
      <c r="C17" s="32"/>
      <c r="D17" s="32" t="s">
        <v>62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s">
        <v>63</v>
      </c>
      <c r="Q17" s="32"/>
      <c r="R17" s="32"/>
      <c r="S17" s="32"/>
      <c r="T17" s="32"/>
      <c r="U17" s="53"/>
      <c r="V17" s="52"/>
      <c r="W17" s="32" t="s">
        <v>61</v>
      </c>
      <c r="X17" s="32"/>
      <c r="Y17" s="32" t="s">
        <v>62</v>
      </c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 t="s">
        <v>63</v>
      </c>
      <c r="AL17" s="32"/>
      <c r="AM17" s="32"/>
      <c r="AN17" s="32"/>
      <c r="AO17" s="32"/>
      <c r="AP17" s="53"/>
      <c r="AQ17" s="52"/>
      <c r="AR17" s="32" t="s">
        <v>61</v>
      </c>
      <c r="AS17" s="32"/>
      <c r="AT17" s="32" t="s">
        <v>62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63</v>
      </c>
      <c r="BG17" s="32"/>
      <c r="BH17" s="32"/>
      <c r="BI17" s="32"/>
      <c r="BJ17" s="32"/>
      <c r="BK17" s="53"/>
      <c r="BL17" s="54"/>
      <c r="BM17" s="30"/>
      <c r="BN17" s="30"/>
      <c r="BO17" s="30"/>
      <c r="BP17" s="30"/>
      <c r="BQ17" s="30"/>
    </row>
    <row r="18" customFormat="false" ht="20.25" hidden="false" customHeight="true" outlineLevel="0" collapsed="false">
      <c r="A18" s="31"/>
      <c r="B18" s="56" t="str">
        <f aca="false">IF(入力!$B$5="","",入力!$B$5)</f>
        <v/>
      </c>
      <c r="C18" s="56"/>
      <c r="D18" s="56" t="str">
        <f aca="false">IF(入力!$B$6="","",入力!$B$6)</f>
        <v/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tr">
        <f aca="false">IF(入力!$B$7="","",入力!$B$7)</f>
        <v/>
      </c>
      <c r="Q18" s="56"/>
      <c r="R18" s="56"/>
      <c r="S18" s="56"/>
      <c r="T18" s="56"/>
      <c r="U18" s="57"/>
      <c r="V18" s="31"/>
      <c r="W18" s="56" t="str">
        <f aca="false">IF(入力!$B$5="","",入力!$B$5)</f>
        <v/>
      </c>
      <c r="X18" s="56"/>
      <c r="Y18" s="56" t="str">
        <f aca="false">IF(入力!$B$6="","",入力!$B$6)</f>
        <v/>
      </c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 t="str">
        <f aca="false">IF(入力!$B$7="","",入力!$B$7)</f>
        <v/>
      </c>
      <c r="AL18" s="56"/>
      <c r="AM18" s="56"/>
      <c r="AN18" s="56"/>
      <c r="AO18" s="56"/>
      <c r="AP18" s="57"/>
      <c r="AQ18" s="31"/>
      <c r="AR18" s="56" t="str">
        <f aca="false">IF(入力!$B$5="","",入力!$B$5)</f>
        <v/>
      </c>
      <c r="AS18" s="56"/>
      <c r="AT18" s="56" t="str">
        <f aca="false">IF(入力!$B$6="","",入力!$B$6)</f>
        <v/>
      </c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 t="str">
        <f aca="false">IF(入力!$B$7="","",入力!$B$7)</f>
        <v/>
      </c>
      <c r="BG18" s="56"/>
      <c r="BH18" s="56"/>
      <c r="BI18" s="56"/>
      <c r="BJ18" s="56"/>
      <c r="BK18" s="57"/>
      <c r="BL18" s="58"/>
      <c r="BM18" s="30"/>
      <c r="BN18" s="30"/>
      <c r="BO18" s="30"/>
      <c r="BP18" s="30"/>
      <c r="BQ18" s="30"/>
    </row>
    <row r="19" customFormat="false" ht="6.75" hidden="false" customHeight="true" outlineLevel="0" collapsed="false">
      <c r="A19" s="31"/>
      <c r="B19" s="32" t="s">
        <v>64</v>
      </c>
      <c r="C19" s="32"/>
      <c r="D19" s="32"/>
      <c r="E19" s="32"/>
      <c r="F19" s="32"/>
      <c r="G19" s="32"/>
      <c r="H19" s="32"/>
      <c r="I19" s="32"/>
      <c r="J19" s="32"/>
      <c r="K19" s="32"/>
      <c r="L19" s="59" t="s">
        <v>65</v>
      </c>
      <c r="M19" s="59"/>
      <c r="N19" s="59"/>
      <c r="O19" s="59"/>
      <c r="P19" s="59"/>
      <c r="Q19" s="59"/>
      <c r="R19" s="59"/>
      <c r="S19" s="59"/>
      <c r="T19" s="59"/>
      <c r="U19" s="53"/>
      <c r="V19" s="31"/>
      <c r="W19" s="32" t="s">
        <v>64</v>
      </c>
      <c r="X19" s="32"/>
      <c r="Y19" s="32"/>
      <c r="Z19" s="32"/>
      <c r="AA19" s="32"/>
      <c r="AB19" s="32"/>
      <c r="AC19" s="32"/>
      <c r="AD19" s="32"/>
      <c r="AE19" s="32"/>
      <c r="AF19" s="32"/>
      <c r="AG19" s="59" t="s">
        <v>65</v>
      </c>
      <c r="AH19" s="59"/>
      <c r="AI19" s="59"/>
      <c r="AJ19" s="59"/>
      <c r="AK19" s="59"/>
      <c r="AL19" s="59"/>
      <c r="AM19" s="59"/>
      <c r="AN19" s="59"/>
      <c r="AO19" s="59"/>
      <c r="AP19" s="53"/>
      <c r="AQ19" s="31"/>
      <c r="AR19" s="32" t="s">
        <v>64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59" t="s">
        <v>65</v>
      </c>
      <c r="BC19" s="59"/>
      <c r="BD19" s="59"/>
      <c r="BE19" s="59"/>
      <c r="BF19" s="59"/>
      <c r="BG19" s="59"/>
      <c r="BH19" s="59"/>
      <c r="BI19" s="59"/>
      <c r="BJ19" s="59"/>
      <c r="BK19" s="53"/>
      <c r="BL19" s="54"/>
      <c r="BM19" s="30"/>
      <c r="BN19" s="30"/>
      <c r="BO19" s="30"/>
      <c r="BP19" s="30"/>
      <c r="BQ19" s="30"/>
    </row>
    <row r="20" customFormat="false" ht="20.25" hidden="false" customHeight="true" outlineLevel="0" collapsed="false">
      <c r="A20" s="31"/>
      <c r="B20" s="60" t="str">
        <f aca="false">IF(入力!$B$8="","　　　・　　　・　　　～　　　　・　　　・　　　",入力!$B$8)</f>
        <v>　　　・　　　・　　　～　　　　・　　　・　　　</v>
      </c>
      <c r="C20" s="60"/>
      <c r="D20" s="60"/>
      <c r="E20" s="60"/>
      <c r="F20" s="60"/>
      <c r="G20" s="60"/>
      <c r="H20" s="60"/>
      <c r="I20" s="60"/>
      <c r="J20" s="60"/>
      <c r="K20" s="60"/>
      <c r="L20" s="61" t="str">
        <f aca="false">IF(入力!$B$9="","決定
更正
修正
確定
予定
中間",入力!$B$9)</f>
        <v>決定
更正
修正
確定
予定
中間</v>
      </c>
      <c r="M20" s="61"/>
      <c r="N20" s="61"/>
      <c r="O20" s="61"/>
      <c r="P20" s="61"/>
      <c r="Q20" s="61"/>
      <c r="R20" s="62" t="str">
        <f aca="false">IF(入力!$B$9="","他（　　　　 　　）","")</f>
        <v>他（　　　　 　　）</v>
      </c>
      <c r="S20" s="62"/>
      <c r="T20" s="62"/>
      <c r="U20" s="63"/>
      <c r="V20" s="31"/>
      <c r="W20" s="60" t="str">
        <f aca="false">IF(入力!$B$8="","　　　・　　　・　　　～　　　　・　　　・　　　",入力!$B$8)</f>
        <v>　　　・　　　・　　　～　　　　・　　　・　　　</v>
      </c>
      <c r="X20" s="60"/>
      <c r="Y20" s="60"/>
      <c r="Z20" s="60"/>
      <c r="AA20" s="60"/>
      <c r="AB20" s="60"/>
      <c r="AC20" s="60"/>
      <c r="AD20" s="60"/>
      <c r="AE20" s="60"/>
      <c r="AF20" s="60"/>
      <c r="AG20" s="61" t="str">
        <f aca="false">IF(入力!$B$9="","決定
更正
修正
確定
予定
中間",入力!$B$9)</f>
        <v>決定
更正
修正
確定
予定
中間</v>
      </c>
      <c r="AH20" s="61"/>
      <c r="AI20" s="61"/>
      <c r="AJ20" s="61"/>
      <c r="AK20" s="61"/>
      <c r="AL20" s="61"/>
      <c r="AM20" s="62" t="str">
        <f aca="false">IF(入力!$B$9="","他（　　　　 　　）","")</f>
        <v>他（　　　　 　　）</v>
      </c>
      <c r="AN20" s="62"/>
      <c r="AO20" s="62"/>
      <c r="AP20" s="63"/>
      <c r="AQ20" s="31"/>
      <c r="AR20" s="60" t="str">
        <f aca="false">IF(入力!$B$8="","　　　・　　　・　　　～　　　　・　　　・　　　",入力!$B$8)</f>
        <v>　　　・　　　・　　　～　　　　・　　　・　　　</v>
      </c>
      <c r="AS20" s="60"/>
      <c r="AT20" s="60"/>
      <c r="AU20" s="60"/>
      <c r="AV20" s="60"/>
      <c r="AW20" s="60"/>
      <c r="AX20" s="60"/>
      <c r="AY20" s="60"/>
      <c r="AZ20" s="60"/>
      <c r="BA20" s="60"/>
      <c r="BB20" s="61" t="str">
        <f aca="false">IF(入力!$B$9="","決定
更正
修正
確定
予定
中間",入力!$B$9)</f>
        <v>決定
更正
修正
確定
予定
中間</v>
      </c>
      <c r="BC20" s="61"/>
      <c r="BD20" s="61"/>
      <c r="BE20" s="61"/>
      <c r="BF20" s="61"/>
      <c r="BG20" s="61"/>
      <c r="BH20" s="62" t="str">
        <f aca="false">IF(入力!$B$9="","他（　　　　 　　）","")</f>
        <v>他（　　　　 　　）</v>
      </c>
      <c r="BI20" s="62"/>
      <c r="BJ20" s="62"/>
      <c r="BK20" s="63"/>
      <c r="BL20" s="64"/>
      <c r="BM20" s="30"/>
      <c r="BN20" s="30"/>
      <c r="BO20" s="30"/>
      <c r="BP20" s="30"/>
      <c r="BQ20" s="30"/>
    </row>
    <row r="21" customFormat="false" ht="16.5" hidden="false" customHeight="true" outlineLevel="0" collapsed="false">
      <c r="A21" s="31"/>
      <c r="B21" s="65" t="s">
        <v>24</v>
      </c>
      <c r="C21" s="65"/>
      <c r="D21" s="65"/>
      <c r="E21" s="65"/>
      <c r="F21" s="66" t="s">
        <v>66</v>
      </c>
      <c r="G21" s="67" t="s">
        <v>67</v>
      </c>
      <c r="H21" s="68" t="s">
        <v>68</v>
      </c>
      <c r="I21" s="69" t="s">
        <v>69</v>
      </c>
      <c r="J21" s="67" t="s">
        <v>70</v>
      </c>
      <c r="K21" s="67"/>
      <c r="L21" s="70" t="s">
        <v>67</v>
      </c>
      <c r="M21" s="70"/>
      <c r="N21" s="69" t="s">
        <v>68</v>
      </c>
      <c r="O21" s="67" t="s">
        <v>71</v>
      </c>
      <c r="P21" s="67"/>
      <c r="Q21" s="70" t="s">
        <v>70</v>
      </c>
      <c r="R21" s="68" t="s">
        <v>67</v>
      </c>
      <c r="S21" s="67" t="s">
        <v>68</v>
      </c>
      <c r="T21" s="71" t="s">
        <v>72</v>
      </c>
      <c r="U21" s="72"/>
      <c r="V21" s="31"/>
      <c r="W21" s="65" t="s">
        <v>24</v>
      </c>
      <c r="X21" s="65"/>
      <c r="Y21" s="65"/>
      <c r="Z21" s="65"/>
      <c r="AA21" s="66" t="s">
        <v>66</v>
      </c>
      <c r="AB21" s="67" t="s">
        <v>67</v>
      </c>
      <c r="AC21" s="68" t="s">
        <v>68</v>
      </c>
      <c r="AD21" s="69" t="s">
        <v>69</v>
      </c>
      <c r="AE21" s="67" t="s">
        <v>70</v>
      </c>
      <c r="AF21" s="67"/>
      <c r="AG21" s="70" t="s">
        <v>67</v>
      </c>
      <c r="AH21" s="70"/>
      <c r="AI21" s="69" t="s">
        <v>68</v>
      </c>
      <c r="AJ21" s="67" t="s">
        <v>71</v>
      </c>
      <c r="AK21" s="67"/>
      <c r="AL21" s="70" t="s">
        <v>70</v>
      </c>
      <c r="AM21" s="68" t="s">
        <v>67</v>
      </c>
      <c r="AN21" s="67" t="s">
        <v>68</v>
      </c>
      <c r="AO21" s="71" t="s">
        <v>72</v>
      </c>
      <c r="AP21" s="72"/>
      <c r="AQ21" s="31"/>
      <c r="AR21" s="65" t="s">
        <v>24</v>
      </c>
      <c r="AS21" s="65"/>
      <c r="AT21" s="65"/>
      <c r="AU21" s="65"/>
      <c r="AV21" s="66" t="s">
        <v>66</v>
      </c>
      <c r="AW21" s="67" t="s">
        <v>67</v>
      </c>
      <c r="AX21" s="68" t="s">
        <v>68</v>
      </c>
      <c r="AY21" s="69" t="s">
        <v>69</v>
      </c>
      <c r="AZ21" s="67" t="s">
        <v>70</v>
      </c>
      <c r="BA21" s="67"/>
      <c r="BB21" s="70" t="s">
        <v>67</v>
      </c>
      <c r="BC21" s="70"/>
      <c r="BD21" s="69" t="s">
        <v>68</v>
      </c>
      <c r="BE21" s="67" t="s">
        <v>71</v>
      </c>
      <c r="BF21" s="67"/>
      <c r="BG21" s="70" t="s">
        <v>70</v>
      </c>
      <c r="BH21" s="68" t="s">
        <v>67</v>
      </c>
      <c r="BI21" s="67" t="s">
        <v>68</v>
      </c>
      <c r="BJ21" s="71" t="s">
        <v>72</v>
      </c>
      <c r="BK21" s="72"/>
      <c r="BL21" s="73"/>
      <c r="BM21" s="30"/>
      <c r="BN21" s="30"/>
      <c r="BO21" s="30"/>
      <c r="BP21" s="30"/>
      <c r="BQ21" s="30"/>
    </row>
    <row r="22" customFormat="false" ht="21.75" hidden="false" customHeight="true" outlineLevel="0" collapsed="false">
      <c r="A22" s="31"/>
      <c r="B22" s="65"/>
      <c r="C22" s="65"/>
      <c r="D22" s="65"/>
      <c r="E22" s="65"/>
      <c r="F22" s="66"/>
      <c r="G22" s="74" t="str">
        <f aca="false">IF(入力!H15=0,"",RIGHT(入力!H15,1))</f>
        <v/>
      </c>
      <c r="H22" s="75" t="str">
        <f aca="false">IF(入力!I15=0,"",RIGHT(入力!I15,1))</f>
        <v/>
      </c>
      <c r="I22" s="76" t="str">
        <f aca="false">IF(入力!J15=0,"",RIGHT(入力!J15,1))</f>
        <v/>
      </c>
      <c r="J22" s="74" t="str">
        <f aca="false">IF(入力!K15=0,"",RIGHT(入力!K15,1))</f>
        <v/>
      </c>
      <c r="K22" s="74" t="str">
        <f aca="false">IF([1]入力!I15=0,"",RIGHT([1]入力!I15,1))</f>
        <v/>
      </c>
      <c r="L22" s="77" t="str">
        <f aca="false">IF(入力!L15=0,"",RIGHT(入力!L15,1))</f>
        <v/>
      </c>
      <c r="M22" s="77" t="str">
        <f aca="false">IF([1]入力!K15=0,"",RIGHT([1]入力!K15,1))</f>
        <v/>
      </c>
      <c r="N22" s="76" t="str">
        <f aca="false">IF(入力!M15=0,"",RIGHT(入力!M15,1))</f>
        <v/>
      </c>
      <c r="O22" s="74" t="str">
        <f aca="false">IF(入力!N15=0,"",RIGHT(入力!N15,1))</f>
        <v/>
      </c>
      <c r="P22" s="74" t="str">
        <f aca="false">IF([1]入力!N15=0,"",RIGHT([1]入力!N15,1))</f>
        <v/>
      </c>
      <c r="Q22" s="77" t="str">
        <f aca="false">IF(入力!O15=0,"",RIGHT(入力!O15,1))</f>
        <v/>
      </c>
      <c r="R22" s="75" t="str">
        <f aca="false">IF(入力!P15=0,"",RIGHT(入力!P15,1))</f>
        <v/>
      </c>
      <c r="S22" s="74" t="str">
        <f aca="false">IF(入力!Q15=0,"",RIGHT(入力!Q15,1))</f>
        <v/>
      </c>
      <c r="T22" s="78" t="str">
        <f aca="false">IF(入力!R15=0,"",RIGHT(入力!R15,1))</f>
        <v/>
      </c>
      <c r="U22" s="33"/>
      <c r="V22" s="31"/>
      <c r="W22" s="65"/>
      <c r="X22" s="65"/>
      <c r="Y22" s="65"/>
      <c r="Z22" s="65"/>
      <c r="AA22" s="66"/>
      <c r="AB22" s="74" t="str">
        <f aca="false">IF(入力!H15=0,"",RIGHT(入力!H15,1))</f>
        <v/>
      </c>
      <c r="AC22" s="75" t="str">
        <f aca="false">IF(入力!I15=0,"",RIGHT(入力!I15,1))</f>
        <v/>
      </c>
      <c r="AD22" s="76" t="str">
        <f aca="false">IF(入力!J15=0,"",RIGHT(入力!J15,1))</f>
        <v/>
      </c>
      <c r="AE22" s="74" t="str">
        <f aca="false">IF(入力!K15=0,"",RIGHT(入力!K15,1))</f>
        <v/>
      </c>
      <c r="AF22" s="74" t="str">
        <f aca="false">IF([1]入力!AD15=0,"",RIGHT([1]入力!AD15,1))</f>
        <v/>
      </c>
      <c r="AG22" s="77" t="str">
        <f aca="false">IF(入力!L15=0,"",RIGHT(入力!L15,1))</f>
        <v/>
      </c>
      <c r="AH22" s="77" t="str">
        <f aca="false">IF([1]入力!AF15=0,"",RIGHT([1]入力!AF15,1))</f>
        <v/>
      </c>
      <c r="AI22" s="76" t="str">
        <f aca="false">IF(入力!M15=0,"",RIGHT(入力!M15,1))</f>
        <v/>
      </c>
      <c r="AJ22" s="74" t="str">
        <f aca="false">IF(入力!N15=0,"",RIGHT(入力!N15,1))</f>
        <v/>
      </c>
      <c r="AK22" s="74" t="str">
        <f aca="false">IF([1]入力!AI15=0,"",RIGHT([1]入力!AI15,1))</f>
        <v/>
      </c>
      <c r="AL22" s="77" t="str">
        <f aca="false">IF(入力!O15=0,"",RIGHT(入力!O15,1))</f>
        <v/>
      </c>
      <c r="AM22" s="75" t="str">
        <f aca="false">IF(入力!P15=0,"",RIGHT(入力!P15,1))</f>
        <v/>
      </c>
      <c r="AN22" s="74" t="str">
        <f aca="false">IF(入力!Q15=0,"",RIGHT(入力!Q15,1))</f>
        <v/>
      </c>
      <c r="AO22" s="78" t="str">
        <f aca="false">IF(入力!R15=0,"",RIGHT(入力!R15,1))</f>
        <v/>
      </c>
      <c r="AP22" s="33"/>
      <c r="AQ22" s="31"/>
      <c r="AR22" s="65"/>
      <c r="AS22" s="65"/>
      <c r="AT22" s="65"/>
      <c r="AU22" s="65"/>
      <c r="AV22" s="66"/>
      <c r="AW22" s="74" t="str">
        <f aca="false">IF(入力!H15=0,"",RIGHT(入力!H15,1))</f>
        <v/>
      </c>
      <c r="AX22" s="75" t="str">
        <f aca="false">IF(入力!I15=0,"",RIGHT(入力!I15,1))</f>
        <v/>
      </c>
      <c r="AY22" s="76" t="str">
        <f aca="false">IF(入力!J15=0,"",RIGHT(入力!J15,1))</f>
        <v/>
      </c>
      <c r="AZ22" s="74" t="str">
        <f aca="false">IF(入力!K15=0,"",RIGHT(入力!K15,1))</f>
        <v/>
      </c>
      <c r="BA22" s="74" t="str">
        <f aca="false">IF([1]入力!AY15=0,"",RIGHT([1]入力!AY15,1))</f>
        <v/>
      </c>
      <c r="BB22" s="77" t="str">
        <f aca="false">IF(入力!L15=0,"",RIGHT(入力!L15,1))</f>
        <v/>
      </c>
      <c r="BC22" s="77" t="str">
        <f aca="false">IF([1]入力!BA15=0,"",RIGHT([1]入力!BA15,1))</f>
        <v/>
      </c>
      <c r="BD22" s="76" t="str">
        <f aca="false">IF(入力!M15=0,"",RIGHT(入力!M15,1))</f>
        <v/>
      </c>
      <c r="BE22" s="74" t="str">
        <f aca="false">IF(入力!N15=0,"",RIGHT(入力!N15,1))</f>
        <v/>
      </c>
      <c r="BF22" s="74" t="str">
        <f aca="false">IF([1]入力!BD15=0,"",RIGHT([1]入力!BD15,1))</f>
        <v/>
      </c>
      <c r="BG22" s="77" t="str">
        <f aca="false">IF(入力!O15=0,"",RIGHT(入力!O15,1))</f>
        <v/>
      </c>
      <c r="BH22" s="75" t="str">
        <f aca="false">IF(入力!P15=0,"",RIGHT(入力!P15,1))</f>
        <v/>
      </c>
      <c r="BI22" s="74" t="str">
        <f aca="false">IF(入力!Q15=0,"",RIGHT(入力!Q15,1))</f>
        <v/>
      </c>
      <c r="BJ22" s="78" t="str">
        <f aca="false">IF(入力!R15=0,"",RIGHT(入力!R15,1))</f>
        <v/>
      </c>
      <c r="BK22" s="33"/>
      <c r="BL22" s="29"/>
      <c r="BM22" s="30"/>
      <c r="BN22" s="30"/>
      <c r="BO22" s="30"/>
      <c r="BP22" s="30"/>
      <c r="BQ22" s="30"/>
    </row>
    <row r="23" customFormat="false" ht="27" hidden="false" customHeight="true" outlineLevel="0" collapsed="false">
      <c r="A23" s="31"/>
      <c r="B23" s="79" t="s">
        <v>73</v>
      </c>
      <c r="C23" s="79"/>
      <c r="D23" s="79"/>
      <c r="E23" s="79"/>
      <c r="F23" s="80" t="s">
        <v>74</v>
      </c>
      <c r="G23" s="74" t="str">
        <f aca="false">IF(入力!H16=0,"",RIGHT(入力!H16,1))</f>
        <v/>
      </c>
      <c r="H23" s="75" t="str">
        <f aca="false">IF(入力!I16=0,"",RIGHT(入力!I16,1))</f>
        <v/>
      </c>
      <c r="I23" s="76" t="str">
        <f aca="false">IF(入力!J16=0,"",RIGHT(入力!J16,1))</f>
        <v/>
      </c>
      <c r="J23" s="74" t="str">
        <f aca="false">IF(入力!K16=0,"",RIGHT(入力!K16,1))</f>
        <v/>
      </c>
      <c r="K23" s="74" t="str">
        <f aca="false">IF([1]入力!I16=0,"",RIGHT([1]入力!I16,1))</f>
        <v/>
      </c>
      <c r="L23" s="77" t="str">
        <f aca="false">IF(入力!L16=0,"",RIGHT(入力!L16,1))</f>
        <v/>
      </c>
      <c r="M23" s="77" t="str">
        <f aca="false">IF([1]入力!K16=0,"",RIGHT([1]入力!K16,1))</f>
        <v/>
      </c>
      <c r="N23" s="76" t="str">
        <f aca="false">IF(入力!M16=0,"",RIGHT(入力!M16,1))</f>
        <v/>
      </c>
      <c r="O23" s="74" t="str">
        <f aca="false">IF(入力!N16=0,"",RIGHT(入力!N16,1))</f>
        <v/>
      </c>
      <c r="P23" s="74" t="str">
        <f aca="false">IF([1]入力!N16=0,"",RIGHT([1]入力!N16,1))</f>
        <v/>
      </c>
      <c r="Q23" s="77" t="str">
        <f aca="false">IF(入力!O16=0,"",RIGHT(入力!O16,1))</f>
        <v/>
      </c>
      <c r="R23" s="75" t="str">
        <f aca="false">IF(入力!P16=0,"",RIGHT(入力!P16,1))</f>
        <v/>
      </c>
      <c r="S23" s="74" t="str">
        <f aca="false">IF(入力!Q16=0,"",RIGHT(入力!Q16,1))</f>
        <v/>
      </c>
      <c r="T23" s="78" t="str">
        <f aca="false">IF(入力!R16=0,"",RIGHT(入力!R16,1))</f>
        <v/>
      </c>
      <c r="U23" s="33"/>
      <c r="V23" s="31"/>
      <c r="W23" s="79" t="s">
        <v>73</v>
      </c>
      <c r="X23" s="79"/>
      <c r="Y23" s="79"/>
      <c r="Z23" s="79"/>
      <c r="AA23" s="80" t="s">
        <v>74</v>
      </c>
      <c r="AB23" s="74" t="str">
        <f aca="false">IF(入力!H16=0,"",RIGHT(入力!H16,1))</f>
        <v/>
      </c>
      <c r="AC23" s="75" t="str">
        <f aca="false">IF(入力!I16=0,"",RIGHT(入力!I16,1))</f>
        <v/>
      </c>
      <c r="AD23" s="76" t="str">
        <f aca="false">IF(入力!J16=0,"",RIGHT(入力!J16,1))</f>
        <v/>
      </c>
      <c r="AE23" s="74" t="str">
        <f aca="false">IF(入力!K16=0,"",RIGHT(入力!K16,1))</f>
        <v/>
      </c>
      <c r="AF23" s="74" t="str">
        <f aca="false">IF([1]入力!AD16=0,"",RIGHT([1]入力!AD16,1))</f>
        <v/>
      </c>
      <c r="AG23" s="77" t="str">
        <f aca="false">IF(入力!L16=0,"",RIGHT(入力!L16,1))</f>
        <v/>
      </c>
      <c r="AH23" s="77" t="str">
        <f aca="false">IF([1]入力!AF16=0,"",RIGHT([1]入力!AF16,1))</f>
        <v/>
      </c>
      <c r="AI23" s="76" t="str">
        <f aca="false">IF(入力!M16=0,"",RIGHT(入力!M16,1))</f>
        <v/>
      </c>
      <c r="AJ23" s="74" t="str">
        <f aca="false">IF(入力!N16=0,"",RIGHT(入力!N16,1))</f>
        <v/>
      </c>
      <c r="AK23" s="74" t="str">
        <f aca="false">IF([1]入力!AI16=0,"",RIGHT([1]入力!AI16,1))</f>
        <v/>
      </c>
      <c r="AL23" s="77" t="str">
        <f aca="false">IF(入力!O16=0,"",RIGHT(入力!O16,1))</f>
        <v/>
      </c>
      <c r="AM23" s="75" t="str">
        <f aca="false">IF(入力!P16=0,"",RIGHT(入力!P16,1))</f>
        <v/>
      </c>
      <c r="AN23" s="74" t="str">
        <f aca="false">IF(入力!Q16=0,"",RIGHT(入力!Q16,1))</f>
        <v/>
      </c>
      <c r="AO23" s="78" t="str">
        <f aca="false">IF(入力!R16=0,"",RIGHT(入力!R16,1))</f>
        <v/>
      </c>
      <c r="AP23" s="33"/>
      <c r="AQ23" s="31"/>
      <c r="AR23" s="79" t="s">
        <v>73</v>
      </c>
      <c r="AS23" s="79"/>
      <c r="AT23" s="79"/>
      <c r="AU23" s="79"/>
      <c r="AV23" s="80" t="s">
        <v>74</v>
      </c>
      <c r="AW23" s="74" t="str">
        <f aca="false">IF(入力!H16=0,"",RIGHT(入力!H16,1))</f>
        <v/>
      </c>
      <c r="AX23" s="75" t="str">
        <f aca="false">IF(入力!I16=0,"",RIGHT(入力!I16,1))</f>
        <v/>
      </c>
      <c r="AY23" s="76" t="str">
        <f aca="false">IF(入力!J16=0,"",RIGHT(入力!J16,1))</f>
        <v/>
      </c>
      <c r="AZ23" s="74" t="str">
        <f aca="false">IF(入力!K16=0,"",RIGHT(入力!K16,1))</f>
        <v/>
      </c>
      <c r="BA23" s="74" t="str">
        <f aca="false">IF([1]入力!AY16=0,"",RIGHT([1]入力!AY16,1))</f>
        <v/>
      </c>
      <c r="BB23" s="77" t="str">
        <f aca="false">IF(入力!L16=0,"",RIGHT(入力!L16,1))</f>
        <v/>
      </c>
      <c r="BC23" s="77" t="str">
        <f aca="false">IF([1]入力!BA16=0,"",RIGHT([1]入力!BA16,1))</f>
        <v/>
      </c>
      <c r="BD23" s="76" t="str">
        <f aca="false">IF(入力!M16=0,"",RIGHT(入力!M16,1))</f>
        <v/>
      </c>
      <c r="BE23" s="74" t="str">
        <f aca="false">IF(入力!N16=0,"",RIGHT(入力!N16,1))</f>
        <v/>
      </c>
      <c r="BF23" s="74" t="str">
        <f aca="false">IF([1]入力!BD16=0,"",RIGHT([1]入力!BD16,1))</f>
        <v/>
      </c>
      <c r="BG23" s="77" t="str">
        <f aca="false">IF(入力!O16=0,"",RIGHT(入力!O16,1))</f>
        <v/>
      </c>
      <c r="BH23" s="75" t="str">
        <f aca="false">IF(入力!P16=0,"",RIGHT(入力!P16,1))</f>
        <v/>
      </c>
      <c r="BI23" s="74" t="str">
        <f aca="false">IF(入力!Q16=0,"",RIGHT(入力!Q16,1))</f>
        <v/>
      </c>
      <c r="BJ23" s="78" t="str">
        <f aca="false">IF(入力!R16=0,"",RIGHT(入力!R16,1))</f>
        <v/>
      </c>
      <c r="BK23" s="33"/>
      <c r="BL23" s="29"/>
      <c r="BM23" s="30"/>
      <c r="BN23" s="30"/>
      <c r="BO23" s="30"/>
      <c r="BP23" s="30"/>
      <c r="BQ23" s="30"/>
    </row>
    <row r="24" customFormat="false" ht="27" hidden="false" customHeight="true" outlineLevel="0" collapsed="false">
      <c r="A24" s="31"/>
      <c r="B24" s="79" t="s">
        <v>75</v>
      </c>
      <c r="C24" s="79"/>
      <c r="D24" s="79"/>
      <c r="E24" s="79"/>
      <c r="F24" s="80" t="s">
        <v>76</v>
      </c>
      <c r="G24" s="74" t="str">
        <f aca="false">IF(入力!H17=0,"",RIGHT(入力!H17,1))</f>
        <v/>
      </c>
      <c r="H24" s="75" t="str">
        <f aca="false">IF(入力!I17=0,"",RIGHT(入力!I17,1))</f>
        <v/>
      </c>
      <c r="I24" s="76" t="str">
        <f aca="false">IF(入力!J17=0,"",RIGHT(入力!J17,1))</f>
        <v/>
      </c>
      <c r="J24" s="74" t="str">
        <f aca="false">IF(入力!K17=0,"",RIGHT(入力!K17,1))</f>
        <v/>
      </c>
      <c r="K24" s="74" t="str">
        <f aca="false">IF([1]入力!I17=0,"",RIGHT([1]入力!I17,1))</f>
        <v/>
      </c>
      <c r="L24" s="77" t="str">
        <f aca="false">IF(入力!L17=0,"",RIGHT(入力!L17,1))</f>
        <v/>
      </c>
      <c r="M24" s="77" t="str">
        <f aca="false">IF([1]入力!K17=0,"",RIGHT([1]入力!K17,1))</f>
        <v/>
      </c>
      <c r="N24" s="76" t="str">
        <f aca="false">IF(入力!M17=0,"",RIGHT(入力!M17,1))</f>
        <v/>
      </c>
      <c r="O24" s="74" t="str">
        <f aca="false">IF(入力!N17=0,"",RIGHT(入力!N17,1))</f>
        <v/>
      </c>
      <c r="P24" s="74" t="str">
        <f aca="false">IF([1]入力!N17=0,"",RIGHT([1]入力!N17,1))</f>
        <v/>
      </c>
      <c r="Q24" s="77" t="str">
        <f aca="false">IF(入力!O17=0,"",RIGHT(入力!O17,1))</f>
        <v/>
      </c>
      <c r="R24" s="75" t="str">
        <f aca="false">IF(入力!P17=0,"",RIGHT(入力!P17,1))</f>
        <v/>
      </c>
      <c r="S24" s="74" t="str">
        <f aca="false">IF(入力!Q17=0,"",RIGHT(入力!Q17,1))</f>
        <v/>
      </c>
      <c r="T24" s="78" t="str">
        <f aca="false">IF(入力!R17=0,"",RIGHT(入力!R17,1))</f>
        <v/>
      </c>
      <c r="U24" s="33"/>
      <c r="V24" s="31"/>
      <c r="W24" s="79" t="s">
        <v>75</v>
      </c>
      <c r="X24" s="79"/>
      <c r="Y24" s="79"/>
      <c r="Z24" s="79"/>
      <c r="AA24" s="80" t="s">
        <v>76</v>
      </c>
      <c r="AB24" s="74" t="str">
        <f aca="false">IF(入力!H17=0,"",RIGHT(入力!H17,1))</f>
        <v/>
      </c>
      <c r="AC24" s="75" t="str">
        <f aca="false">IF(入力!I17=0,"",RIGHT(入力!I17,1))</f>
        <v/>
      </c>
      <c r="AD24" s="76" t="str">
        <f aca="false">IF(入力!J17=0,"",RIGHT(入力!J17,1))</f>
        <v/>
      </c>
      <c r="AE24" s="74" t="str">
        <f aca="false">IF(入力!K17=0,"",RIGHT(入力!K17,1))</f>
        <v/>
      </c>
      <c r="AF24" s="74" t="str">
        <f aca="false">IF([1]入力!AD17=0,"",RIGHT([1]入力!AD17,1))</f>
        <v/>
      </c>
      <c r="AG24" s="77" t="str">
        <f aca="false">IF(入力!L17=0,"",RIGHT(入力!L17,1))</f>
        <v/>
      </c>
      <c r="AH24" s="77" t="str">
        <f aca="false">IF([1]入力!AF17=0,"",RIGHT([1]入力!AF17,1))</f>
        <v/>
      </c>
      <c r="AI24" s="76" t="str">
        <f aca="false">IF(入力!M17=0,"",RIGHT(入力!M17,1))</f>
        <v/>
      </c>
      <c r="AJ24" s="74" t="str">
        <f aca="false">IF(入力!N17=0,"",RIGHT(入力!N17,1))</f>
        <v/>
      </c>
      <c r="AK24" s="74" t="str">
        <f aca="false">IF([1]入力!AI17=0,"",RIGHT([1]入力!AI17,1))</f>
        <v/>
      </c>
      <c r="AL24" s="77" t="str">
        <f aca="false">IF(入力!O17=0,"",RIGHT(入力!O17,1))</f>
        <v/>
      </c>
      <c r="AM24" s="75" t="str">
        <f aca="false">IF(入力!P17=0,"",RIGHT(入力!P17,1))</f>
        <v/>
      </c>
      <c r="AN24" s="74" t="str">
        <f aca="false">IF(入力!Q17=0,"",RIGHT(入力!Q17,1))</f>
        <v/>
      </c>
      <c r="AO24" s="78" t="str">
        <f aca="false">IF(入力!R17=0,"",RIGHT(入力!R17,1))</f>
        <v/>
      </c>
      <c r="AP24" s="33"/>
      <c r="AQ24" s="31"/>
      <c r="AR24" s="79" t="s">
        <v>75</v>
      </c>
      <c r="AS24" s="79"/>
      <c r="AT24" s="79"/>
      <c r="AU24" s="79"/>
      <c r="AV24" s="80" t="s">
        <v>76</v>
      </c>
      <c r="AW24" s="74" t="str">
        <f aca="false">IF(入力!H17=0,"",RIGHT(入力!H17,1))</f>
        <v/>
      </c>
      <c r="AX24" s="75" t="str">
        <f aca="false">IF(入力!I17=0,"",RIGHT(入力!I17,1))</f>
        <v/>
      </c>
      <c r="AY24" s="76" t="str">
        <f aca="false">IF(入力!J17=0,"",RIGHT(入力!J17,1))</f>
        <v/>
      </c>
      <c r="AZ24" s="74" t="str">
        <f aca="false">IF(入力!K17=0,"",RIGHT(入力!K17,1))</f>
        <v/>
      </c>
      <c r="BA24" s="74" t="str">
        <f aca="false">IF([1]入力!AY17=0,"",RIGHT([1]入力!AY17,1))</f>
        <v/>
      </c>
      <c r="BB24" s="77" t="str">
        <f aca="false">IF(入力!L17=0,"",RIGHT(入力!L17,1))</f>
        <v/>
      </c>
      <c r="BC24" s="77" t="str">
        <f aca="false">IF([1]入力!BA17=0,"",RIGHT([1]入力!BA17,1))</f>
        <v/>
      </c>
      <c r="BD24" s="76" t="str">
        <f aca="false">IF(入力!M17=0,"",RIGHT(入力!M17,1))</f>
        <v/>
      </c>
      <c r="BE24" s="74" t="str">
        <f aca="false">IF(入力!N17=0,"",RIGHT(入力!N17,1))</f>
        <v/>
      </c>
      <c r="BF24" s="74" t="str">
        <f aca="false">IF([1]入力!BD17=0,"",RIGHT([1]入力!BD17,1))</f>
        <v/>
      </c>
      <c r="BG24" s="77" t="str">
        <f aca="false">IF(入力!O17=0,"",RIGHT(入力!O17,1))</f>
        <v/>
      </c>
      <c r="BH24" s="75" t="str">
        <f aca="false">IF(入力!P17=0,"",RIGHT(入力!P17,1))</f>
        <v/>
      </c>
      <c r="BI24" s="74" t="str">
        <f aca="false">IF(入力!Q17=0,"",RIGHT(入力!Q17,1))</f>
        <v/>
      </c>
      <c r="BJ24" s="78" t="str">
        <f aca="false">IF(入力!R17=0,"",RIGHT(入力!R17,1))</f>
        <v/>
      </c>
      <c r="BK24" s="33"/>
      <c r="BL24" s="29"/>
      <c r="BM24" s="30"/>
      <c r="BN24" s="30"/>
      <c r="BO24" s="30"/>
      <c r="BP24" s="30"/>
      <c r="BQ24" s="30"/>
    </row>
    <row r="25" customFormat="false" ht="27" hidden="false" customHeight="true" outlineLevel="0" collapsed="false">
      <c r="A25" s="31"/>
      <c r="B25" s="81" t="s">
        <v>30</v>
      </c>
      <c r="C25" s="81"/>
      <c r="D25" s="81"/>
      <c r="E25" s="81"/>
      <c r="F25" s="82" t="s">
        <v>77</v>
      </c>
      <c r="G25" s="83" t="str">
        <f aca="false">IF(入力!H18=0,"",RIGHT(入力!H18,1))</f>
        <v/>
      </c>
      <c r="H25" s="84" t="str">
        <f aca="false">IF(入力!I18=0,"",RIGHT(入力!I18,1))</f>
        <v/>
      </c>
      <c r="I25" s="85" t="str">
        <f aca="false">IF(入力!J18=0,"",RIGHT(入力!J18,1))</f>
        <v/>
      </c>
      <c r="J25" s="83" t="str">
        <f aca="false">IF(入力!K18=0,"",RIGHT(入力!K18,1))</f>
        <v/>
      </c>
      <c r="K25" s="83" t="str">
        <f aca="false">IF([1]入力!I18=0,"",RIGHT([1]入力!I18,1))</f>
        <v/>
      </c>
      <c r="L25" s="86" t="str">
        <f aca="false">IF(入力!L18=0,"",RIGHT(入力!L18,1))</f>
        <v/>
      </c>
      <c r="M25" s="86" t="str">
        <f aca="false">IF([1]入力!K18=0,"",RIGHT([1]入力!K18,1))</f>
        <v/>
      </c>
      <c r="N25" s="85" t="str">
        <f aca="false">IF(入力!M18=0,"",RIGHT(入力!M18,1))</f>
        <v/>
      </c>
      <c r="O25" s="83" t="str">
        <f aca="false">IF(入力!N18=0,"",RIGHT(入力!N18,1))</f>
        <v/>
      </c>
      <c r="P25" s="83" t="str">
        <f aca="false">IF([1]入力!N18=0,"",RIGHT([1]入力!N18,1))</f>
        <v/>
      </c>
      <c r="Q25" s="86" t="str">
        <f aca="false">IF(入力!O18=0,"",RIGHT(入力!O18,1))</f>
        <v/>
      </c>
      <c r="R25" s="84" t="str">
        <f aca="false">IF(入力!P18=0,"",RIGHT(入力!P18,1))</f>
        <v/>
      </c>
      <c r="S25" s="83" t="str">
        <f aca="false">IF(入力!Q18=0,"",RIGHT(入力!Q18,1))</f>
        <v/>
      </c>
      <c r="T25" s="87" t="str">
        <f aca="false">IF(入力!R18=0,"",RIGHT(入力!R18,1))</f>
        <v/>
      </c>
      <c r="U25" s="33"/>
      <c r="V25" s="31"/>
      <c r="W25" s="81" t="s">
        <v>30</v>
      </c>
      <c r="X25" s="81"/>
      <c r="Y25" s="81"/>
      <c r="Z25" s="81"/>
      <c r="AA25" s="88" t="s">
        <v>77</v>
      </c>
      <c r="AB25" s="83" t="str">
        <f aca="false">IF(入力!H18=0,"",RIGHT(入力!H18,1))</f>
        <v/>
      </c>
      <c r="AC25" s="84" t="str">
        <f aca="false">IF(入力!I18=0,"",RIGHT(入力!I18,1))</f>
        <v/>
      </c>
      <c r="AD25" s="85" t="str">
        <f aca="false">IF(入力!J18=0,"",RIGHT(入力!J18,1))</f>
        <v/>
      </c>
      <c r="AE25" s="83" t="str">
        <f aca="false">IF(入力!K18=0,"",RIGHT(入力!K18,1))</f>
        <v/>
      </c>
      <c r="AF25" s="83" t="str">
        <f aca="false">IF([1]入力!AD18=0,"",RIGHT([1]入力!AD18,1))</f>
        <v/>
      </c>
      <c r="AG25" s="86" t="str">
        <f aca="false">IF(入力!L18=0,"",RIGHT(入力!L18,1))</f>
        <v/>
      </c>
      <c r="AH25" s="86" t="str">
        <f aca="false">IF([1]入力!AF18=0,"",RIGHT([1]入力!AF18,1))</f>
        <v/>
      </c>
      <c r="AI25" s="85" t="str">
        <f aca="false">IF(入力!M18=0,"",RIGHT(入力!M18,1))</f>
        <v/>
      </c>
      <c r="AJ25" s="83" t="str">
        <f aca="false">IF(入力!N18=0,"",RIGHT(入力!N18,1))</f>
        <v/>
      </c>
      <c r="AK25" s="83" t="str">
        <f aca="false">IF([1]入力!AI18=0,"",RIGHT([1]入力!AI18,1))</f>
        <v/>
      </c>
      <c r="AL25" s="86" t="str">
        <f aca="false">IF(入力!O18=0,"",RIGHT(入力!O18,1))</f>
        <v/>
      </c>
      <c r="AM25" s="84" t="str">
        <f aca="false">IF(入力!P18=0,"",RIGHT(入力!P18,1))</f>
        <v/>
      </c>
      <c r="AN25" s="83" t="str">
        <f aca="false">IF(入力!Q18=0,"",RIGHT(入力!Q18,1))</f>
        <v/>
      </c>
      <c r="AO25" s="87" t="str">
        <f aca="false">IF(入力!R18=0,"",RIGHT(入力!R18,1))</f>
        <v/>
      </c>
      <c r="AP25" s="33"/>
      <c r="AQ25" s="31"/>
      <c r="AR25" s="81" t="s">
        <v>30</v>
      </c>
      <c r="AS25" s="81"/>
      <c r="AT25" s="81"/>
      <c r="AU25" s="81"/>
      <c r="AV25" s="82" t="s">
        <v>77</v>
      </c>
      <c r="AW25" s="83" t="str">
        <f aca="false">IF(入力!H18=0,"",RIGHT(入力!H18,1))</f>
        <v/>
      </c>
      <c r="AX25" s="84" t="str">
        <f aca="false">IF(入力!I18=0,"",RIGHT(入力!I18,1))</f>
        <v/>
      </c>
      <c r="AY25" s="85" t="str">
        <f aca="false">IF(入力!J18=0,"",RIGHT(入力!J18,1))</f>
        <v/>
      </c>
      <c r="AZ25" s="83" t="str">
        <f aca="false">IF(入力!K18=0,"",RIGHT(入力!K18,1))</f>
        <v/>
      </c>
      <c r="BA25" s="83" t="str">
        <f aca="false">IF([1]入力!AY18=0,"",RIGHT([1]入力!AY18,1))</f>
        <v/>
      </c>
      <c r="BB25" s="86" t="str">
        <f aca="false">IF(入力!L18=0,"",RIGHT(入力!L18,1))</f>
        <v/>
      </c>
      <c r="BC25" s="86" t="str">
        <f aca="false">IF([1]入力!BA18=0,"",RIGHT([1]入力!BA18,1))</f>
        <v/>
      </c>
      <c r="BD25" s="85" t="str">
        <f aca="false">IF(入力!M18=0,"",RIGHT(入力!M18,1))</f>
        <v/>
      </c>
      <c r="BE25" s="83" t="str">
        <f aca="false">IF(入力!N18=0,"",RIGHT(入力!N18,1))</f>
        <v/>
      </c>
      <c r="BF25" s="83" t="str">
        <f aca="false">IF([1]入力!BD18=0,"",RIGHT([1]入力!BD18,1))</f>
        <v/>
      </c>
      <c r="BG25" s="86" t="str">
        <f aca="false">IF(入力!O18=0,"",RIGHT(入力!O18,1))</f>
        <v/>
      </c>
      <c r="BH25" s="84" t="str">
        <f aca="false">IF(入力!P18=0,"",RIGHT(入力!P18,1))</f>
        <v/>
      </c>
      <c r="BI25" s="83" t="str">
        <f aca="false">IF(入力!Q18=0,"",RIGHT(入力!Q18,1))</f>
        <v/>
      </c>
      <c r="BJ25" s="87" t="str">
        <f aca="false">IF(入力!R18=0,"",RIGHT(入力!R18,1))</f>
        <v/>
      </c>
      <c r="BK25" s="33"/>
      <c r="BL25" s="29"/>
      <c r="BM25" s="30"/>
      <c r="BN25" s="30"/>
      <c r="BO25" s="30"/>
      <c r="BP25" s="30"/>
      <c r="BQ25" s="30"/>
    </row>
    <row r="26" customFormat="false" ht="27" hidden="false" customHeight="true" outlineLevel="0" collapsed="false">
      <c r="A26" s="31"/>
      <c r="B26" s="89" t="s">
        <v>78</v>
      </c>
      <c r="C26" s="89"/>
      <c r="D26" s="89"/>
      <c r="E26" s="89"/>
      <c r="F26" s="90" t="s">
        <v>79</v>
      </c>
      <c r="G26" s="91" t="str">
        <f aca="false">IF(入力!H19=0,"",RIGHT(入力!H19,1))</f>
        <v/>
      </c>
      <c r="H26" s="92" t="str">
        <f aca="false">IF(入力!I19=0,"",RIGHT(入力!I19,1))</f>
        <v/>
      </c>
      <c r="I26" s="93" t="str">
        <f aca="false">IF(入力!J19=0,"",RIGHT(入力!J19,1))</f>
        <v/>
      </c>
      <c r="J26" s="91" t="str">
        <f aca="false">IF(入力!K19=0,"",RIGHT(入力!K19,1))</f>
        <v/>
      </c>
      <c r="K26" s="91" t="str">
        <f aca="false">IF([1]入力!I19=0,"",RIGHT([1]入力!I19,1))</f>
        <v/>
      </c>
      <c r="L26" s="94" t="str">
        <f aca="false">IF(入力!L19=0,"",RIGHT(入力!L19,1))</f>
        <v/>
      </c>
      <c r="M26" s="94" t="str">
        <f aca="false">IF([1]入力!K19=0,"",RIGHT([1]入力!K19,1))</f>
        <v/>
      </c>
      <c r="N26" s="93" t="str">
        <f aca="false">IF(入力!M19=0,"",RIGHT(入力!M19,1))</f>
        <v/>
      </c>
      <c r="O26" s="91" t="str">
        <f aca="false">IF(入力!N19=0,"",RIGHT(入力!N19,1))</f>
        <v/>
      </c>
      <c r="P26" s="91" t="str">
        <f aca="false">IF([1]入力!N19=0,"",RIGHT([1]入力!N19,1))</f>
        <v/>
      </c>
      <c r="Q26" s="94" t="str">
        <f aca="false">IF(入力!O19=0,"",RIGHT(入力!O19,1))</f>
        <v/>
      </c>
      <c r="R26" s="92" t="str">
        <f aca="false">IF(入力!P19=0,"",RIGHT(入力!P19,1))</f>
        <v/>
      </c>
      <c r="S26" s="91" t="str">
        <f aca="false">IF(入力!Q19=0,"",RIGHT(入力!Q19,1))</f>
        <v/>
      </c>
      <c r="T26" s="95" t="str">
        <f aca="false">IF(入力!R19=0,"",RIGHT(入力!R19,1))</f>
        <v/>
      </c>
      <c r="U26" s="33"/>
      <c r="V26" s="31"/>
      <c r="W26" s="89" t="s">
        <v>78</v>
      </c>
      <c r="X26" s="89"/>
      <c r="Y26" s="89"/>
      <c r="Z26" s="89"/>
      <c r="AA26" s="90" t="s">
        <v>79</v>
      </c>
      <c r="AB26" s="91" t="str">
        <f aca="false">IF(入力!H19=0,"",RIGHT(入力!H19,1))</f>
        <v/>
      </c>
      <c r="AC26" s="92" t="str">
        <f aca="false">IF(入力!I19=0,"",RIGHT(入力!I19,1))</f>
        <v/>
      </c>
      <c r="AD26" s="93" t="str">
        <f aca="false">IF(入力!J19=0,"",RIGHT(入力!J19,1))</f>
        <v/>
      </c>
      <c r="AE26" s="91" t="str">
        <f aca="false">IF(入力!K19=0,"",RIGHT(入力!K19,1))</f>
        <v/>
      </c>
      <c r="AF26" s="91" t="str">
        <f aca="false">IF([1]入力!AD19=0,"",RIGHT([1]入力!AD19,1))</f>
        <v/>
      </c>
      <c r="AG26" s="94" t="str">
        <f aca="false">IF(入力!L19=0,"",RIGHT(入力!L19,1))</f>
        <v/>
      </c>
      <c r="AH26" s="94" t="str">
        <f aca="false">IF([1]入力!AF19=0,"",RIGHT([1]入力!AF19,1))</f>
        <v/>
      </c>
      <c r="AI26" s="93" t="str">
        <f aca="false">IF(入力!M19=0,"",RIGHT(入力!M19,1))</f>
        <v/>
      </c>
      <c r="AJ26" s="91" t="str">
        <f aca="false">IF(入力!N19=0,"",RIGHT(入力!N19,1))</f>
        <v/>
      </c>
      <c r="AK26" s="91" t="str">
        <f aca="false">IF([1]入力!AI19=0,"",RIGHT([1]入力!AI19,1))</f>
        <v/>
      </c>
      <c r="AL26" s="94" t="str">
        <f aca="false">IF(入力!O19=0,"",RIGHT(入力!O19,1))</f>
        <v/>
      </c>
      <c r="AM26" s="92" t="str">
        <f aca="false">IF(入力!P19=0,"",RIGHT(入力!P19,1))</f>
        <v/>
      </c>
      <c r="AN26" s="91" t="str">
        <f aca="false">IF(入力!Q19=0,"",RIGHT(入力!Q19,1))</f>
        <v/>
      </c>
      <c r="AO26" s="95" t="str">
        <f aca="false">IF(入力!R19=0,"",RIGHT(入力!R19,1))</f>
        <v/>
      </c>
      <c r="AP26" s="33"/>
      <c r="AQ26" s="31"/>
      <c r="AR26" s="89" t="s">
        <v>78</v>
      </c>
      <c r="AS26" s="89"/>
      <c r="AT26" s="89"/>
      <c r="AU26" s="89"/>
      <c r="AV26" s="90" t="s">
        <v>79</v>
      </c>
      <c r="AW26" s="91" t="str">
        <f aca="false">IF(入力!H19=0,"",RIGHT(入力!H19,1))</f>
        <v/>
      </c>
      <c r="AX26" s="92" t="str">
        <f aca="false">IF(入力!I19=0,"",RIGHT(入力!I19,1))</f>
        <v/>
      </c>
      <c r="AY26" s="93" t="str">
        <f aca="false">IF(入力!J19=0,"",RIGHT(入力!J19,1))</f>
        <v/>
      </c>
      <c r="AZ26" s="91" t="str">
        <f aca="false">IF(入力!K19=0,"",RIGHT(入力!K19,1))</f>
        <v/>
      </c>
      <c r="BA26" s="91" t="str">
        <f aca="false">IF([1]入力!AY19=0,"",RIGHT([1]入力!AY19,1))</f>
        <v/>
      </c>
      <c r="BB26" s="94" t="str">
        <f aca="false">IF(入力!L19=0,"",RIGHT(入力!L19,1))</f>
        <v/>
      </c>
      <c r="BC26" s="94" t="str">
        <f aca="false">IF([1]入力!BA19=0,"",RIGHT([1]入力!BA19,1))</f>
        <v/>
      </c>
      <c r="BD26" s="93" t="str">
        <f aca="false">IF(入力!M19=0,"",RIGHT(入力!M19,1))</f>
        <v/>
      </c>
      <c r="BE26" s="91" t="str">
        <f aca="false">IF(入力!N19=0,"",RIGHT(入力!N19,1))</f>
        <v/>
      </c>
      <c r="BF26" s="91" t="str">
        <f aca="false">IF([1]入力!BD19=0,"",RIGHT([1]入力!BD19,1))</f>
        <v/>
      </c>
      <c r="BG26" s="94" t="str">
        <f aca="false">IF(入力!O19=0,"",RIGHT(入力!O19,1))</f>
        <v/>
      </c>
      <c r="BH26" s="92" t="str">
        <f aca="false">IF(入力!P19=0,"",RIGHT(入力!P19,1))</f>
        <v/>
      </c>
      <c r="BI26" s="91" t="str">
        <f aca="false">IF(入力!Q19=0,"",RIGHT(入力!Q19,1))</f>
        <v/>
      </c>
      <c r="BJ26" s="95" t="str">
        <f aca="false">IF(入力!R19=0,"",RIGHT(入力!R19,1))</f>
        <v/>
      </c>
      <c r="BK26" s="33"/>
      <c r="BL26" s="29"/>
      <c r="BM26" s="30"/>
      <c r="BN26" s="30"/>
      <c r="BO26" s="30"/>
      <c r="BP26" s="30"/>
      <c r="BQ26" s="30"/>
    </row>
    <row r="27" customFormat="false" ht="19.5" hidden="false" customHeight="true" outlineLevel="0" collapsed="false">
      <c r="A27" s="31"/>
      <c r="B27" s="96" t="s">
        <v>80</v>
      </c>
      <c r="C27" s="96"/>
      <c r="D27" s="97" t="str">
        <f aca="false">IF(入力!$B$10="","年　　 月　　 日  ",入力!$B$10)</f>
        <v>年　　 月　　 日  </v>
      </c>
      <c r="E27" s="97"/>
      <c r="F27" s="97"/>
      <c r="G27" s="97"/>
      <c r="H27" s="97"/>
      <c r="I27" s="97"/>
      <c r="J27" s="97"/>
      <c r="K27" s="98" t="s">
        <v>81</v>
      </c>
      <c r="L27" s="98"/>
      <c r="M27" s="99"/>
      <c r="N27" s="99"/>
      <c r="O27" s="99"/>
      <c r="P27" s="99"/>
      <c r="Q27" s="99"/>
      <c r="R27" s="99"/>
      <c r="S27" s="99"/>
      <c r="T27" s="99"/>
      <c r="U27" s="57"/>
      <c r="V27" s="31"/>
      <c r="W27" s="96" t="s">
        <v>80</v>
      </c>
      <c r="X27" s="96"/>
      <c r="Y27" s="97" t="str">
        <f aca="false">IF(入力!$B$10="","年　　 月　　 日  ",入力!$B$10)</f>
        <v>年　　 月　　 日  </v>
      </c>
      <c r="Z27" s="97"/>
      <c r="AA27" s="97"/>
      <c r="AB27" s="97"/>
      <c r="AC27" s="97"/>
      <c r="AD27" s="97"/>
      <c r="AE27" s="97"/>
      <c r="AF27" s="98" t="s">
        <v>81</v>
      </c>
      <c r="AG27" s="98"/>
      <c r="AH27" s="99"/>
      <c r="AI27" s="99"/>
      <c r="AJ27" s="99"/>
      <c r="AK27" s="99"/>
      <c r="AL27" s="99"/>
      <c r="AM27" s="99"/>
      <c r="AN27" s="99"/>
      <c r="AO27" s="99"/>
      <c r="AP27" s="57"/>
      <c r="AQ27" s="31"/>
      <c r="AR27" s="96" t="s">
        <v>80</v>
      </c>
      <c r="AS27" s="96"/>
      <c r="AT27" s="97" t="str">
        <f aca="false">IF(入力!$B$10="","年　　 月　　 日  ",入力!$B$10)</f>
        <v>年　　 月　　 日  </v>
      </c>
      <c r="AU27" s="97"/>
      <c r="AV27" s="97"/>
      <c r="AW27" s="97"/>
      <c r="AX27" s="97"/>
      <c r="AY27" s="97"/>
      <c r="AZ27" s="97"/>
      <c r="BA27" s="98" t="s">
        <v>81</v>
      </c>
      <c r="BB27" s="98"/>
      <c r="BC27" s="99"/>
      <c r="BD27" s="99"/>
      <c r="BE27" s="99"/>
      <c r="BF27" s="99"/>
      <c r="BG27" s="99"/>
      <c r="BH27" s="99"/>
      <c r="BI27" s="99"/>
      <c r="BJ27" s="99"/>
      <c r="BK27" s="57"/>
      <c r="BL27" s="58"/>
      <c r="BM27" s="30"/>
      <c r="BN27" s="30"/>
      <c r="BO27" s="30"/>
      <c r="BP27" s="30"/>
      <c r="BQ27" s="30"/>
    </row>
    <row r="28" customFormat="false" ht="18.75" hidden="false" customHeight="true" outlineLevel="0" collapsed="false">
      <c r="A28" s="31"/>
      <c r="B28" s="100" t="s">
        <v>82</v>
      </c>
      <c r="C28" s="101" t="s">
        <v>83</v>
      </c>
      <c r="D28" s="101"/>
      <c r="E28" s="101"/>
      <c r="F28" s="101"/>
      <c r="G28" s="101"/>
      <c r="H28" s="101"/>
      <c r="I28" s="101"/>
      <c r="J28" s="101"/>
      <c r="K28" s="98"/>
      <c r="L28" s="98"/>
      <c r="M28" s="99"/>
      <c r="N28" s="99"/>
      <c r="O28" s="99"/>
      <c r="P28" s="99"/>
      <c r="Q28" s="99"/>
      <c r="R28" s="99"/>
      <c r="S28" s="99"/>
      <c r="T28" s="99"/>
      <c r="U28" s="57"/>
      <c r="V28" s="31"/>
      <c r="W28" s="39" t="s">
        <v>84</v>
      </c>
      <c r="X28" s="39"/>
      <c r="Y28" s="102" t="s">
        <v>85</v>
      </c>
      <c r="Z28" s="102"/>
      <c r="AA28" s="102"/>
      <c r="AB28" s="102"/>
      <c r="AC28" s="102"/>
      <c r="AD28" s="102"/>
      <c r="AE28" s="102"/>
      <c r="AF28" s="98"/>
      <c r="AG28" s="98"/>
      <c r="AH28" s="99"/>
      <c r="AI28" s="99"/>
      <c r="AJ28" s="99"/>
      <c r="AK28" s="99"/>
      <c r="AL28" s="99"/>
      <c r="AM28" s="99"/>
      <c r="AN28" s="99"/>
      <c r="AO28" s="99"/>
      <c r="AP28" s="57"/>
      <c r="AQ28" s="31"/>
      <c r="AR28" s="103" t="s">
        <v>86</v>
      </c>
      <c r="AS28" s="103"/>
      <c r="AT28" s="89" t="s">
        <v>87</v>
      </c>
      <c r="AU28" s="89"/>
      <c r="AV28" s="89"/>
      <c r="AW28" s="89"/>
      <c r="AX28" s="89"/>
      <c r="AY28" s="89"/>
      <c r="AZ28" s="89"/>
      <c r="BA28" s="98"/>
      <c r="BB28" s="98"/>
      <c r="BC28" s="99"/>
      <c r="BD28" s="99"/>
      <c r="BE28" s="99"/>
      <c r="BF28" s="99"/>
      <c r="BG28" s="99"/>
      <c r="BH28" s="99"/>
      <c r="BI28" s="99"/>
      <c r="BJ28" s="99"/>
      <c r="BK28" s="57"/>
      <c r="BL28" s="58"/>
      <c r="BM28" s="30"/>
      <c r="BN28" s="30"/>
      <c r="BO28" s="30"/>
      <c r="BP28" s="30"/>
      <c r="BQ28" s="30"/>
    </row>
    <row r="29" customFormat="false" ht="18.75" hidden="false" customHeight="true" outlineLevel="0" collapsed="false">
      <c r="A29" s="31"/>
      <c r="B29" s="100"/>
      <c r="C29" s="101"/>
      <c r="D29" s="101"/>
      <c r="E29" s="101"/>
      <c r="F29" s="101"/>
      <c r="G29" s="101"/>
      <c r="H29" s="101"/>
      <c r="I29" s="101"/>
      <c r="J29" s="101"/>
      <c r="K29" s="98"/>
      <c r="L29" s="98"/>
      <c r="M29" s="99"/>
      <c r="N29" s="99"/>
      <c r="O29" s="99"/>
      <c r="P29" s="99"/>
      <c r="Q29" s="99"/>
      <c r="R29" s="99"/>
      <c r="S29" s="99"/>
      <c r="T29" s="99"/>
      <c r="U29" s="57"/>
      <c r="V29" s="31"/>
      <c r="W29" s="39"/>
      <c r="X29" s="39"/>
      <c r="Y29" s="102" t="s">
        <v>72</v>
      </c>
      <c r="Z29" s="102"/>
      <c r="AA29" s="102"/>
      <c r="AB29" s="102"/>
      <c r="AC29" s="102"/>
      <c r="AD29" s="102"/>
      <c r="AE29" s="102"/>
      <c r="AF29" s="98"/>
      <c r="AG29" s="98"/>
      <c r="AH29" s="99"/>
      <c r="AI29" s="99"/>
      <c r="AJ29" s="99"/>
      <c r="AK29" s="99"/>
      <c r="AL29" s="99"/>
      <c r="AM29" s="99"/>
      <c r="AN29" s="99"/>
      <c r="AO29" s="99"/>
      <c r="AP29" s="57"/>
      <c r="AQ29" s="31"/>
      <c r="AR29" s="104" t="s">
        <v>88</v>
      </c>
      <c r="AS29" s="104"/>
      <c r="AT29" s="105" t="s">
        <v>89</v>
      </c>
      <c r="AU29" s="105"/>
      <c r="AV29" s="105"/>
      <c r="AW29" s="105"/>
      <c r="AX29" s="105"/>
      <c r="AY29" s="105"/>
      <c r="AZ29" s="105"/>
      <c r="BA29" s="98"/>
      <c r="BB29" s="98"/>
      <c r="BC29" s="99"/>
      <c r="BD29" s="99"/>
      <c r="BE29" s="99"/>
      <c r="BF29" s="99"/>
      <c r="BG29" s="99"/>
      <c r="BH29" s="99"/>
      <c r="BI29" s="99"/>
      <c r="BJ29" s="99"/>
      <c r="BK29" s="57"/>
      <c r="BL29" s="58"/>
      <c r="BM29" s="30"/>
      <c r="BN29" s="30"/>
      <c r="BO29" s="30"/>
      <c r="BP29" s="30"/>
      <c r="BQ29" s="30"/>
    </row>
    <row r="30" customFormat="false" ht="21" hidden="false" customHeight="true" outlineLevel="0" collapsed="false">
      <c r="A30" s="31"/>
      <c r="B30" s="100"/>
      <c r="C30" s="101"/>
      <c r="D30" s="101"/>
      <c r="E30" s="101"/>
      <c r="F30" s="101"/>
      <c r="G30" s="101"/>
      <c r="H30" s="101"/>
      <c r="I30" s="101"/>
      <c r="J30" s="101"/>
      <c r="K30" s="98"/>
      <c r="L30" s="98"/>
      <c r="M30" s="99"/>
      <c r="N30" s="99"/>
      <c r="O30" s="99"/>
      <c r="P30" s="99"/>
      <c r="Q30" s="99"/>
      <c r="R30" s="99"/>
      <c r="S30" s="99"/>
      <c r="T30" s="99"/>
      <c r="U30" s="57"/>
      <c r="V30" s="31"/>
      <c r="W30" s="29"/>
      <c r="X30" s="29"/>
      <c r="Y30" s="29"/>
      <c r="Z30" s="29"/>
      <c r="AA30" s="29"/>
      <c r="AB30" s="29"/>
      <c r="AC30" s="29"/>
      <c r="AD30" s="29"/>
      <c r="AE30" s="29"/>
      <c r="AF30" s="98"/>
      <c r="AG30" s="98"/>
      <c r="AH30" s="99"/>
      <c r="AI30" s="99"/>
      <c r="AJ30" s="99"/>
      <c r="AK30" s="99"/>
      <c r="AL30" s="99"/>
      <c r="AM30" s="99"/>
      <c r="AN30" s="99"/>
      <c r="AO30" s="99"/>
      <c r="AP30" s="57"/>
      <c r="AQ30" s="31"/>
      <c r="AR30" s="29"/>
      <c r="AS30" s="29"/>
      <c r="AT30" s="29"/>
      <c r="AU30" s="29"/>
      <c r="AV30" s="29"/>
      <c r="AW30" s="29"/>
      <c r="AX30" s="29"/>
      <c r="AY30" s="29"/>
      <c r="AZ30" s="29"/>
      <c r="BA30" s="98"/>
      <c r="BB30" s="98"/>
      <c r="BC30" s="99"/>
      <c r="BD30" s="99"/>
      <c r="BE30" s="99"/>
      <c r="BF30" s="99"/>
      <c r="BG30" s="99"/>
      <c r="BH30" s="99"/>
      <c r="BI30" s="99"/>
      <c r="BJ30" s="99"/>
      <c r="BK30" s="57"/>
      <c r="BL30" s="58"/>
      <c r="BM30" s="30"/>
      <c r="BN30" s="30"/>
      <c r="BO30" s="30"/>
      <c r="BP30" s="30"/>
      <c r="BQ30" s="30"/>
    </row>
    <row r="31" customFormat="false" ht="16.5" hidden="false" customHeight="true" outlineLevel="0" collapsed="false">
      <c r="A31" s="31"/>
      <c r="B31" s="100"/>
      <c r="C31" s="101"/>
      <c r="D31" s="101"/>
      <c r="E31" s="101"/>
      <c r="F31" s="101"/>
      <c r="G31" s="101"/>
      <c r="H31" s="101"/>
      <c r="I31" s="101"/>
      <c r="J31" s="101"/>
      <c r="K31" s="98"/>
      <c r="L31" s="98"/>
      <c r="M31" s="99"/>
      <c r="N31" s="99"/>
      <c r="O31" s="99"/>
      <c r="P31" s="99"/>
      <c r="Q31" s="99"/>
      <c r="R31" s="99"/>
      <c r="S31" s="99"/>
      <c r="T31" s="99"/>
      <c r="U31" s="57"/>
      <c r="V31" s="31"/>
      <c r="W31" s="106"/>
      <c r="X31" s="106"/>
      <c r="Y31" s="106"/>
      <c r="Z31" s="106"/>
      <c r="AA31" s="106"/>
      <c r="AB31" s="106"/>
      <c r="AC31" s="106"/>
      <c r="AD31" s="106"/>
      <c r="AE31" s="106"/>
      <c r="AF31" s="98"/>
      <c r="AG31" s="98"/>
      <c r="AH31" s="99"/>
      <c r="AI31" s="99"/>
      <c r="AJ31" s="99"/>
      <c r="AK31" s="99"/>
      <c r="AL31" s="99"/>
      <c r="AM31" s="99"/>
      <c r="AN31" s="99"/>
      <c r="AO31" s="99"/>
      <c r="AP31" s="57"/>
      <c r="AQ31" s="31"/>
      <c r="AR31" s="107"/>
      <c r="AS31" s="107"/>
      <c r="AT31" s="107"/>
      <c r="AU31" s="107"/>
      <c r="AV31" s="107"/>
      <c r="AW31" s="107"/>
      <c r="AX31" s="107"/>
      <c r="AY31" s="107"/>
      <c r="AZ31" s="107"/>
      <c r="BA31" s="98"/>
      <c r="BB31" s="98"/>
      <c r="BC31" s="99"/>
      <c r="BD31" s="99"/>
      <c r="BE31" s="99"/>
      <c r="BF31" s="99"/>
      <c r="BG31" s="99"/>
      <c r="BH31" s="99"/>
      <c r="BI31" s="99"/>
      <c r="BJ31" s="99"/>
      <c r="BK31" s="57"/>
      <c r="BL31" s="58"/>
      <c r="BM31" s="30"/>
      <c r="BN31" s="30"/>
      <c r="BO31" s="30"/>
      <c r="BP31" s="30"/>
      <c r="BQ31" s="30"/>
    </row>
    <row r="32" customFormat="false" ht="16.5" hidden="false" customHeight="true" outlineLevel="0" collapsed="false">
      <c r="A32" s="31"/>
      <c r="B32" s="108" t="s">
        <v>90</v>
      </c>
      <c r="C32" s="108"/>
      <c r="D32" s="108"/>
      <c r="E32" s="108"/>
      <c r="F32" s="108"/>
      <c r="G32" s="108"/>
      <c r="H32" s="108"/>
      <c r="I32" s="108"/>
      <c r="J32" s="108"/>
      <c r="K32" s="98"/>
      <c r="L32" s="98"/>
      <c r="M32" s="99"/>
      <c r="N32" s="99"/>
      <c r="O32" s="99"/>
      <c r="P32" s="99"/>
      <c r="Q32" s="99"/>
      <c r="R32" s="99"/>
      <c r="S32" s="99"/>
      <c r="T32" s="99"/>
      <c r="U32" s="57"/>
      <c r="V32" s="31"/>
      <c r="W32" s="108" t="s">
        <v>91</v>
      </c>
      <c r="X32" s="108"/>
      <c r="Y32" s="108"/>
      <c r="Z32" s="108"/>
      <c r="AA32" s="108"/>
      <c r="AB32" s="108"/>
      <c r="AC32" s="108"/>
      <c r="AD32" s="108"/>
      <c r="AE32" s="108"/>
      <c r="AF32" s="98"/>
      <c r="AG32" s="98"/>
      <c r="AH32" s="99"/>
      <c r="AI32" s="99"/>
      <c r="AJ32" s="99"/>
      <c r="AK32" s="99"/>
      <c r="AL32" s="99"/>
      <c r="AM32" s="99"/>
      <c r="AN32" s="99"/>
      <c r="AO32" s="99"/>
      <c r="AP32" s="57"/>
      <c r="AQ32" s="31"/>
      <c r="AR32" s="108" t="s">
        <v>92</v>
      </c>
      <c r="AS32" s="108"/>
      <c r="AT32" s="108"/>
      <c r="AU32" s="108"/>
      <c r="AV32" s="108"/>
      <c r="AW32" s="108"/>
      <c r="AX32" s="108"/>
      <c r="AY32" s="108"/>
      <c r="AZ32" s="108"/>
      <c r="BA32" s="98"/>
      <c r="BB32" s="98"/>
      <c r="BC32" s="99"/>
      <c r="BD32" s="99"/>
      <c r="BE32" s="99"/>
      <c r="BF32" s="99"/>
      <c r="BG32" s="99"/>
      <c r="BH32" s="99"/>
      <c r="BI32" s="99"/>
      <c r="BJ32" s="99"/>
      <c r="BK32" s="57"/>
      <c r="BL32" s="58"/>
      <c r="BM32" s="30"/>
      <c r="BN32" s="30"/>
      <c r="BO32" s="30"/>
      <c r="BP32" s="30"/>
      <c r="BQ32" s="30"/>
    </row>
    <row r="33" customFormat="false" ht="8.25" hidden="false" customHeight="true" outlineLevel="0" collapsed="false">
      <c r="A33" s="109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1"/>
      <c r="V33" s="109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1"/>
      <c r="AQ33" s="109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1"/>
      <c r="BL33" s="29"/>
      <c r="BM33" s="30"/>
      <c r="BN33" s="30"/>
      <c r="BO33" s="30"/>
      <c r="BP33" s="30"/>
      <c r="BQ33" s="30"/>
    </row>
    <row r="34" customFormat="false" ht="2.2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112"/>
      <c r="P34" s="112"/>
      <c r="Q34" s="112"/>
      <c r="R34" s="112"/>
      <c r="S34" s="112"/>
      <c r="T34" s="113"/>
      <c r="U34" s="114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115"/>
    </row>
    <row r="35" customFormat="false" ht="10.5" hidden="false" customHeight="true" outlineLevel="0" collapsed="false">
      <c r="A35" s="116" t="s">
        <v>93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7"/>
    </row>
    <row r="36" customFormat="false" ht="15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7"/>
    </row>
    <row r="37" customFormat="false" ht="6.75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7"/>
    </row>
    <row r="38" customFormat="false" ht="1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7"/>
    </row>
    <row r="39" customFormat="false" ht="1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</row>
    <row r="40" customFormat="false" ht="15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2"/>
      <c r="U40" s="119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</row>
    <row r="41" customFormat="false" ht="1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2"/>
      <c r="U41" s="119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</row>
    <row r="42" customFormat="false" ht="1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2"/>
      <c r="U42" s="119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</row>
    <row r="43" customFormat="false" ht="5.25" hidden="false" customHeight="true" outlineLevel="0" collapsed="false">
      <c r="A43" s="112"/>
      <c r="B43" s="112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1"/>
      <c r="BI43" s="112"/>
      <c r="BJ43" s="112"/>
      <c r="BK43" s="112"/>
    </row>
    <row r="44" customFormat="false" ht="1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</row>
    <row r="45" customFormat="false" ht="11.2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</row>
    <row r="46" customFormat="false" ht="1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</row>
    <row r="49" customFormat="false" ht="15" hidden="false" customHeight="true" outlineLevel="0" collapsed="false"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1"/>
      <c r="AM49" s="122"/>
      <c r="AN49" s="122"/>
      <c r="AO49" s="122"/>
    </row>
    <row r="50" customFormat="false" ht="15" hidden="false" customHeight="true" outlineLevel="0" collapsed="false"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</row>
    <row r="51" customFormat="false" ht="15" hidden="false" customHeight="true" outlineLevel="0" collapsed="false"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</row>
    <row r="52" customFormat="false" ht="15" hidden="false" customHeight="true" outlineLevel="0" collapsed="false"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</row>
    <row r="53" customFormat="false" ht="15" hidden="false" customHeight="true" outlineLevel="0" collapsed="false"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</row>
    <row r="54" customFormat="false" ht="15" hidden="false" customHeight="true" outlineLevel="0" collapsed="false"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</row>
    <row r="55" customFormat="false" ht="15" hidden="false" customHeight="true" outlineLevel="0" collapsed="false"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</row>
    <row r="56" customFormat="false" ht="15" hidden="false" customHeight="true" outlineLevel="0" collapsed="false"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</row>
    <row r="57" customFormat="false" ht="15" hidden="false" customHeight="true" outlineLevel="0" collapsed="false"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</row>
    <row r="58" customFormat="false" ht="15" hidden="false" customHeight="true" outlineLevel="0" collapsed="false"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</row>
    <row r="59" customFormat="false" ht="15" hidden="false" customHeight="true" outlineLevel="0" collapsed="false"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</row>
  </sheetData>
  <sheetProtection sheet="true" password="c416"/>
  <mergeCells count="172">
    <mergeCell ref="A1:U1"/>
    <mergeCell ref="V1:AP1"/>
    <mergeCell ref="AQ1:BK1"/>
    <mergeCell ref="BM2:BQ33"/>
    <mergeCell ref="B3:D3"/>
    <mergeCell ref="W3:Y3"/>
    <mergeCell ref="AR3:AT3"/>
    <mergeCell ref="B4:D4"/>
    <mergeCell ref="E4:T6"/>
    <mergeCell ref="W4:Y4"/>
    <mergeCell ref="Z4:AO6"/>
    <mergeCell ref="AR4:AT4"/>
    <mergeCell ref="AU4:BJ6"/>
    <mergeCell ref="B5:D5"/>
    <mergeCell ref="W5:Y5"/>
    <mergeCell ref="AR5:AT5"/>
    <mergeCell ref="B6:D6"/>
    <mergeCell ref="W6:Y6"/>
    <mergeCell ref="AR6:AT6"/>
    <mergeCell ref="B7:I7"/>
    <mergeCell ref="J7:T7"/>
    <mergeCell ref="W7:AD7"/>
    <mergeCell ref="AE7:AO7"/>
    <mergeCell ref="AR7:AY7"/>
    <mergeCell ref="AZ7:BJ7"/>
    <mergeCell ref="B8:I8"/>
    <mergeCell ref="J8:T8"/>
    <mergeCell ref="W8:AD8"/>
    <mergeCell ref="AE8:AO8"/>
    <mergeCell ref="AR8:AY8"/>
    <mergeCell ref="AZ8:BJ8"/>
    <mergeCell ref="B9:M9"/>
    <mergeCell ref="W9:AH9"/>
    <mergeCell ref="AR9:BC9"/>
    <mergeCell ref="B10:T12"/>
    <mergeCell ref="W10:AO12"/>
    <mergeCell ref="AR10:BJ12"/>
    <mergeCell ref="B13:T16"/>
    <mergeCell ref="W13:AO16"/>
    <mergeCell ref="AR13:BJ16"/>
    <mergeCell ref="B17:C17"/>
    <mergeCell ref="D17:O17"/>
    <mergeCell ref="P17:T17"/>
    <mergeCell ref="W17:X17"/>
    <mergeCell ref="Y17:AJ17"/>
    <mergeCell ref="AK17:AO17"/>
    <mergeCell ref="AR17:AS17"/>
    <mergeCell ref="AT17:BE17"/>
    <mergeCell ref="BF17:BJ17"/>
    <mergeCell ref="B18:C18"/>
    <mergeCell ref="D18:O18"/>
    <mergeCell ref="P18:T18"/>
    <mergeCell ref="W18:X18"/>
    <mergeCell ref="Y18:AJ18"/>
    <mergeCell ref="AK18:AO18"/>
    <mergeCell ref="AR18:AS18"/>
    <mergeCell ref="AT18:BE18"/>
    <mergeCell ref="BF18:BJ18"/>
    <mergeCell ref="B19:K19"/>
    <mergeCell ref="L19:T19"/>
    <mergeCell ref="W19:AF19"/>
    <mergeCell ref="AG19:AO19"/>
    <mergeCell ref="AR19:BA19"/>
    <mergeCell ref="BB19:BJ19"/>
    <mergeCell ref="B20:K20"/>
    <mergeCell ref="L20:Q20"/>
    <mergeCell ref="R20:T20"/>
    <mergeCell ref="W20:AF20"/>
    <mergeCell ref="AG20:AL20"/>
    <mergeCell ref="AM20:AO20"/>
    <mergeCell ref="AR20:BA20"/>
    <mergeCell ref="BB20:BG20"/>
    <mergeCell ref="BH20:BJ20"/>
    <mergeCell ref="B21:E22"/>
    <mergeCell ref="F21:F22"/>
    <mergeCell ref="J21:K21"/>
    <mergeCell ref="L21:M21"/>
    <mergeCell ref="O21:P21"/>
    <mergeCell ref="W21:Z22"/>
    <mergeCell ref="AA21:AA22"/>
    <mergeCell ref="AE21:AF21"/>
    <mergeCell ref="AG21:AH21"/>
    <mergeCell ref="AJ21:AK21"/>
    <mergeCell ref="AR21:AU22"/>
    <mergeCell ref="AV21:AV22"/>
    <mergeCell ref="AZ21:BA21"/>
    <mergeCell ref="BB21:BC21"/>
    <mergeCell ref="BE21:BF21"/>
    <mergeCell ref="J22:K22"/>
    <mergeCell ref="L22:M22"/>
    <mergeCell ref="O22:P22"/>
    <mergeCell ref="AE22:AF22"/>
    <mergeCell ref="AG22:AH22"/>
    <mergeCell ref="AJ22:AK22"/>
    <mergeCell ref="AZ22:BA22"/>
    <mergeCell ref="BB22:BC22"/>
    <mergeCell ref="BE22:BF22"/>
    <mergeCell ref="B23:E23"/>
    <mergeCell ref="J23:K23"/>
    <mergeCell ref="L23:M23"/>
    <mergeCell ref="O23:P23"/>
    <mergeCell ref="W23:Z23"/>
    <mergeCell ref="AE23:AF23"/>
    <mergeCell ref="AG23:AH23"/>
    <mergeCell ref="AJ23:AK23"/>
    <mergeCell ref="AR23:AU23"/>
    <mergeCell ref="AZ23:BA23"/>
    <mergeCell ref="BB23:BC23"/>
    <mergeCell ref="BE23:BF23"/>
    <mergeCell ref="B24:E24"/>
    <mergeCell ref="J24:K24"/>
    <mergeCell ref="L24:M24"/>
    <mergeCell ref="O24:P24"/>
    <mergeCell ref="W24:Z24"/>
    <mergeCell ref="AE24:AF24"/>
    <mergeCell ref="AG24:AH24"/>
    <mergeCell ref="AJ24:AK24"/>
    <mergeCell ref="AR24:AU24"/>
    <mergeCell ref="AZ24:BA24"/>
    <mergeCell ref="BB24:BC24"/>
    <mergeCell ref="BE24:BF24"/>
    <mergeCell ref="B25:E25"/>
    <mergeCell ref="J25:K25"/>
    <mergeCell ref="L25:M25"/>
    <mergeCell ref="O25:P25"/>
    <mergeCell ref="W25:Z25"/>
    <mergeCell ref="AE25:AF25"/>
    <mergeCell ref="AG25:AH25"/>
    <mergeCell ref="AJ25:AK25"/>
    <mergeCell ref="AR25:AU25"/>
    <mergeCell ref="AZ25:BA25"/>
    <mergeCell ref="BB25:BC25"/>
    <mergeCell ref="BE25:BF25"/>
    <mergeCell ref="B26:E26"/>
    <mergeCell ref="J26:K26"/>
    <mergeCell ref="L26:M26"/>
    <mergeCell ref="O26:P26"/>
    <mergeCell ref="W26:Z26"/>
    <mergeCell ref="AE26:AF26"/>
    <mergeCell ref="AG26:AH26"/>
    <mergeCell ref="AJ26:AK26"/>
    <mergeCell ref="AR26:AU26"/>
    <mergeCell ref="AZ26:BA26"/>
    <mergeCell ref="BB26:BC26"/>
    <mergeCell ref="BE26:BF26"/>
    <mergeCell ref="B27:C27"/>
    <mergeCell ref="D27:J27"/>
    <mergeCell ref="K27:L32"/>
    <mergeCell ref="M27:T32"/>
    <mergeCell ref="W27:X27"/>
    <mergeCell ref="Y27:AE27"/>
    <mergeCell ref="AF27:AG32"/>
    <mergeCell ref="AH27:AO32"/>
    <mergeCell ref="AR27:AS27"/>
    <mergeCell ref="AT27:AZ27"/>
    <mergeCell ref="BA27:BB32"/>
    <mergeCell ref="BC27:BJ32"/>
    <mergeCell ref="B28:B31"/>
    <mergeCell ref="C28:J31"/>
    <mergeCell ref="W28:X29"/>
    <mergeCell ref="Y28:AE28"/>
    <mergeCell ref="AR28:AS28"/>
    <mergeCell ref="AT28:AZ28"/>
    <mergeCell ref="Y29:AE29"/>
    <mergeCell ref="AR29:AS29"/>
    <mergeCell ref="AT29:AZ29"/>
    <mergeCell ref="W31:AE31"/>
    <mergeCell ref="AR31:AZ31"/>
    <mergeCell ref="B32:J32"/>
    <mergeCell ref="W32:AE32"/>
    <mergeCell ref="AR32:AZ32"/>
    <mergeCell ref="A35:BK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西崎 守</cp:lastModifiedBy>
  <cp:lastPrinted>2023-07-11T04:16:48Z</cp:lastPrinted>
  <dcterms:modified xsi:type="dcterms:W3CDTF">2023-07-11T04:38:01Z</dcterms:modified>
  <cp:revision>0</cp:revision>
  <dc:subject/>
  <dc:title/>
</cp:coreProperties>
</file>